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9" firstSheet="0" activeTab="0"/>
  </bookViews>
  <sheets>
    <sheet name="Project Info" sheetId="1" state="visible" r:id="rId2"/>
    <sheet name="Construction Page" sheetId="2" state="hidden" r:id="rId3"/>
    <sheet name="Ambient &amp; Traffic Page" sheetId="3" state="hidden" r:id="rId4"/>
    <sheet name="Action Area Page " sheetId="4" state="visible" r:id="rId5"/>
    <sheet name="Attenuation Chart" sheetId="5" state="hidden" r:id="rId6"/>
    <sheet name="Revisions" sheetId="6" state="hidden" r:id="rId7"/>
  </sheets>
  <definedNames>
    <definedName function="false" hidden="false" localSheetId="3" name="_xlnm.Print_Area" vbProcedure="false">'Action Area Page '!$A$1:$O$48</definedName>
    <definedName function="false" hidden="false" name="_xlfn_SINGLE" vbProcedure="false"/>
    <definedName function="false" hidden="false" localSheetId="1" name="Excel_BuiltIn_Extract" vbProcedure="false">'Construction Page'!$F$6:$F$13</definedName>
    <definedName function="false" hidden="false" localSheetId="1" name="Excel_BuiltIn__FilterDatabase" vbProcedure="false">'Construction Page'!$E$5:$E$13</definedName>
    <definedName function="false" hidden="false" localSheetId="3" name="solver_adj" vbProcedure="false">'Action Area Page '!$R$7</definedName>
    <definedName function="false" hidden="false" localSheetId="3" name="solver_cvg" vbProcedure="false">0.0001</definedName>
    <definedName function="false" hidden="false" localSheetId="3" name="solver_drv" vbProcedure="false">1</definedName>
    <definedName function="false" hidden="false" localSheetId="3" name="solver_eng"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Action Area Page '!$G$7</definedName>
    <definedName function="false" hidden="false" localSheetId="3" name="solver_lin" vbProcedure="false">2</definedName>
    <definedName function="false" hidden="false" localSheetId="3" name="solver_mip" vbProcedure="false">2147483647</definedName>
    <definedName function="false" hidden="false" localSheetId="3" name="solver_mni" vbProcedure="false">30</definedName>
    <definedName function="false" hidden="false" localSheetId="3" name="solver_mrt" vbProcedure="false">0.075</definedName>
    <definedName function="false" hidden="false" localSheetId="3" name="solver_msl" vbProcedure="false">2</definedName>
    <definedName function="false" hidden="false" localSheetId="3" name="solver_neg" vbProcedure="false">2</definedName>
    <definedName function="false" hidden="false" localSheetId="3" name="solver_nod" vbProcedure="false">2147483647</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Action Area Page '!$H$7</definedName>
    <definedName function="false" hidden="false" localSheetId="3" name="solver_pre" vbProcedure="false">0.000001</definedName>
    <definedName function="false" hidden="false" localSheetId="3" name="solver_rbv" vbProcedure="false">1</definedName>
    <definedName function="false" hidden="false" localSheetId="3" name="solver_rel1" vbProcedure="false">2</definedName>
    <definedName function="false" hidden="false" localSheetId="3" name="solver_rhs1" vbProcedure="false">'Action Area Page '!$H$7</definedName>
    <definedName function="false" hidden="false" localSheetId="3" name="solver_rlx" vbProcedure="false">1</definedName>
    <definedName function="false" hidden="false" localSheetId="3" name="solver_rsd" vbProcedure="false">0</definedName>
    <definedName function="false" hidden="false" localSheetId="3" name="solver_scl" vbProcedure="false">0</definedName>
    <definedName function="false" hidden="false" localSheetId="3" name="solver_sho" vbProcedure="false">2</definedName>
    <definedName function="false" hidden="false" localSheetId="3" name="solver_ssz" vbProcedure="false">100</definedName>
    <definedName function="false" hidden="false" localSheetId="3" name="solver_tim" vbProcedure="false">100</definedName>
    <definedName function="false" hidden="false" localSheetId="3" name="solver_tol" vbProcedure="false">0.01</definedName>
    <definedName function="false" hidden="false" localSheetId="3" name="solver_typ" vbProcedure="false">1</definedName>
    <definedName function="false" hidden="false" localSheetId="3" name="solver_val" vbProcedure="false">0</definedName>
    <definedName function="false" hidden="false" localSheetId="3" name="solver_ver" vbProcedure="fals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5">
  <si>
    <t xml:space="preserve">Construction Noise Action Area Project Information Page</t>
  </si>
  <si>
    <t xml:space="preserve">Date:</t>
  </si>
  <si>
    <t xml:space="preserve">Fill in the cells outlined in green dashed lines.</t>
  </si>
  <si>
    <t xml:space="preserve">Assumptions:</t>
  </si>
  <si>
    <t xml:space="preserve">State Route:</t>
  </si>
  <si>
    <t xml:space="preserve">Project Title:</t>
  </si>
  <si>
    <t xml:space="preserve">a.  Equipment sound levels would not exceed a combination of the highest three pieces of construction equipment measured at 50 feet.</t>
  </si>
  <si>
    <t xml:space="preserve">Work Order #</t>
  </si>
  <si>
    <t xml:space="preserve">Project Limits:</t>
  </si>
  <si>
    <t xml:space="preserve">From MP </t>
  </si>
  <si>
    <t xml:space="preserve">To MP</t>
  </si>
  <si>
    <r>
      <rPr>
        <sz val="10"/>
        <rFont val="Arial"/>
        <family val="2"/>
      </rPr>
      <t xml:space="preserve">b.  Hard site (sites adjacent to water or developed areas having more than 90 percent concrete or asphalt) sound Level propagation from a point source is 20 Log (D/D</t>
    </r>
    <r>
      <rPr>
        <vertAlign val="subscript"/>
        <sz val="10"/>
        <rFont val="Arial"/>
        <family val="2"/>
      </rPr>
      <t xml:space="preserve">o</t>
    </r>
    <r>
      <rPr>
        <sz val="10"/>
        <rFont val="Arial"/>
        <family val="2"/>
      </rPr>
      <t xml:space="preserve">) = 6dB per doubling of the distance</t>
    </r>
  </si>
  <si>
    <t xml:space="preserve">Construction Project Description:</t>
  </si>
  <si>
    <r>
      <rPr>
        <sz val="10"/>
        <rFont val="Arial"/>
        <family val="2"/>
      </rPr>
      <t xml:space="preserve">c.  Soft site (sites adjacent to areas having less than 90 percent concrete or asphalt, ploughed fields, grass, light vegetation) propagation from a point source is 25 Log (D/D</t>
    </r>
    <r>
      <rPr>
        <vertAlign val="subscript"/>
        <sz val="10"/>
        <rFont val="Arial"/>
        <family val="2"/>
      </rPr>
      <t xml:space="preserve">o</t>
    </r>
    <r>
      <rPr>
        <sz val="10"/>
        <rFont val="Arial"/>
        <family val="2"/>
      </rPr>
      <t xml:space="preserve">) = 7.5 dB per doubling of the distance</t>
    </r>
  </si>
  <si>
    <t xml:space="preserve">d.  Molecular absorption is 1dB / 1000 ft. beyond 2000 ft., or Distance - 2000 ft/1000 for Distance &gt; 2000 but &lt; 4000 ft.</t>
  </si>
  <si>
    <t xml:space="preserve">e.  Atmospheric absorption is 1 dB / 1000 ft. beyond 1000 ft. or Distance -1000 ft./1000 for Distance &gt; 1000 ft.</t>
  </si>
  <si>
    <t xml:space="preserve">f.  Dense forest are 5 dB reduction for first 30 M (100 ft.) of width and another 5 dB reductinon for the second 30 M (100 ft.) of width to a maximum of 10 dBA reduction</t>
  </si>
  <si>
    <t xml:space="preserve">g.  Assumes flat terrain.</t>
  </si>
  <si>
    <t xml:space="preserve">Project Phase or Activity:</t>
  </si>
  <si>
    <t xml:space="preserve">Small equipment operation</t>
  </si>
  <si>
    <t xml:space="preserve">DISCLAIMER: This spreadsheet was developed by WSDOT as an in-house tool </t>
  </si>
  <si>
    <t xml:space="preserve">Traffic Data </t>
  </si>
  <si>
    <t xml:space="preserve">for assessing the potential affect to terrestrial wildlife during construction.  </t>
  </si>
  <si>
    <t xml:space="preserve">Traffic Description:</t>
  </si>
  <si>
    <t xml:space="preserve">WSDOT assumes no responsibility for interpretation of the results of this spreadsheet by non-WSDOT users.</t>
  </si>
  <si>
    <t xml:space="preserve">Please contact the following WSDOT staff to report errors or submit questions:</t>
  </si>
  <si>
    <t xml:space="preserve">Jim Laughlin, WSDOT, 206-440-4643; laughlj@wsdot.wa.gov</t>
  </si>
  <si>
    <t xml:space="preserve">Major Traffic Noise Source:</t>
  </si>
  <si>
    <t xml:space="preserve">Typical Traffic Volumes(veh/h):</t>
  </si>
  <si>
    <t xml:space="preserve">Posted Speed:</t>
  </si>
  <si>
    <t xml:space="preserve">Truck speed:</t>
  </si>
  <si>
    <t xml:space="preserve">Vehicle Mix %:</t>
  </si>
  <si>
    <t xml:space="preserve">Automobiles</t>
  </si>
  <si>
    <t xml:space="preserve">Medium Trucks</t>
  </si>
  <si>
    <t xml:space="preserve">Heavy Trucks</t>
  </si>
  <si>
    <t xml:space="preserve">Background Sound Level Data</t>
  </si>
  <si>
    <t xml:space="preserve">Background Sound Level Description:</t>
  </si>
  <si>
    <t xml:space="preserve">Include a brief description of the basis for the proposed background sound level if not based on population per square mile and time of day as identified in FTA guidance. Include a reference to source if available.</t>
  </si>
  <si>
    <t xml:space="preserve">Dense Forest or Woods Width:</t>
  </si>
  <si>
    <t xml:space="preserve">ft.</t>
  </si>
  <si>
    <t xml:space="preserve">Sound Level (dBA)</t>
  </si>
  <si>
    <t xml:space="preserve">Population:</t>
  </si>
  <si>
    <t xml:space="preserve">persons per sq. mi.</t>
  </si>
  <si>
    <t xml:space="preserve">Referenced Level:</t>
  </si>
  <si>
    <t xml:space="preserve">Measurement Date:</t>
  </si>
  <si>
    <t xml:space="preserve">Construction Phase or Activity Sound Level Data</t>
  </si>
  <si>
    <t xml:space="preserve">Construction Phase or Activity Description:</t>
  </si>
  <si>
    <t xml:space="preserve">Include a brief description of the construction activities of concern.  Identify specific equipment or activities.  </t>
  </si>
  <si>
    <t xml:space="preserve">Construction Equipment List:</t>
  </si>
  <si>
    <t xml:space="preserve">Sound Level @ 50' (dBA)</t>
  </si>
  <si>
    <t xml:space="preserve">Enter blanks not zeros in these columns</t>
  </si>
  <si>
    <t xml:space="preserve">Equipment</t>
  </si>
  <si>
    <t xml:space="preserve">Quantity</t>
  </si>
  <si>
    <t xml:space="preserve">Dump Trucks</t>
  </si>
  <si>
    <t xml:space="preserve">Pavers</t>
  </si>
  <si>
    <t xml:space="preserve">Rollers</t>
  </si>
  <si>
    <t xml:space="preserve">Pavement Grinder</t>
  </si>
  <si>
    <t xml:space="preserve">excavator</t>
  </si>
  <si>
    <t xml:space="preserve">compactor</t>
  </si>
  <si>
    <t xml:space="preserve">jackhammer</t>
  </si>
  <si>
    <t xml:space="preserve">Construction Phase or Activity Sound Level Data For Individuals (People, Wildlife)</t>
  </si>
  <si>
    <t xml:space="preserve">Receiver / Individual</t>
  </si>
  <si>
    <t xml:space="preserve">Site Characteristics (Soft / Hard)</t>
  </si>
  <si>
    <t xml:space="preserve">Width of Dense Tree Zone (feet)</t>
  </si>
  <si>
    <t xml:space="preserve">Distance to Receiver (feet)</t>
  </si>
  <si>
    <t xml:space="preserve">Individual #1</t>
  </si>
  <si>
    <t xml:space="preserve">Individual #2</t>
  </si>
  <si>
    <t xml:space="preserve">Individual #3</t>
  </si>
  <si>
    <t xml:space="preserve">Individual #4</t>
  </si>
  <si>
    <t xml:space="preserve">Individual #5</t>
  </si>
  <si>
    <t xml:space="preserve">Individual #6</t>
  </si>
  <si>
    <t xml:space="preserve">Individual #7</t>
  </si>
  <si>
    <t xml:space="preserve">Individual #8</t>
  </si>
  <si>
    <t xml:space="preserve">Individual #9</t>
  </si>
  <si>
    <t xml:space="preserve">Individual #10</t>
  </si>
  <si>
    <t xml:space="preserve">Individual #11</t>
  </si>
  <si>
    <t xml:space="preserve">Sound Level at 50 ft. (dBA)</t>
  </si>
  <si>
    <t xml:space="preserve">Number of pieces</t>
  </si>
  <si>
    <t xml:space="preserve">S</t>
  </si>
  <si>
    <t xml:space="preserve">Highest 3</t>
  </si>
  <si>
    <t xml:space="preserve">Total</t>
  </si>
  <si>
    <t xml:space="preserve">a.  Equipment sound levels would not exceed a combination of the highest three construction equipment measured at 50 feet.</t>
  </si>
  <si>
    <t xml:space="preserve">e.  Atmospheric factors are 1 dB / 1000 ft. beyond 1000 ft. or Distance -1000 ft./1000 for Distance &gt; 1000 ft.</t>
  </si>
  <si>
    <t xml:space="preserve">f.  Dense forest are 5 dB for 1st 30 M (100 ft.) and 5 dB for the 2nd 30 M (100 ft.) to a maximum of 10 dBA</t>
  </si>
  <si>
    <t xml:space="preserve">Frequently the distance is known to specific individuals in the affected habitats and it is desired to calculate the actual sound level as it attenuates over the intervening terrain.  This can be done by entering the known data in the line below.  If the sound level is required for more than one individual copy the line to as many lines as required.</t>
  </si>
  <si>
    <t xml:space="preserve">Site Characteristics  Soft / Hard</t>
  </si>
  <si>
    <t xml:space="preserve">Amount of Dense Trees (feet)</t>
  </si>
  <si>
    <t xml:space="preserve">Ambient Sound Level</t>
  </si>
  <si>
    <t xml:space="preserve">(dBA)</t>
  </si>
  <si>
    <t xml:space="preserve">Width of Forest</t>
  </si>
  <si>
    <t xml:space="preserve">Vehicles /  hour:</t>
  </si>
  <si>
    <t xml:space="preserve">Traffic</t>
  </si>
  <si>
    <t xml:space="preserve">Type</t>
  </si>
  <si>
    <t xml:space="preserve">%</t>
  </si>
  <si>
    <t xml:space="preserve">Volume</t>
  </si>
  <si>
    <t xml:space="preserve">Speed (MPH)</t>
  </si>
  <si>
    <t xml:space="preserve">All Traffic @ 50 Ft. (dBA)</t>
  </si>
  <si>
    <t xml:space="preserve">Autos</t>
  </si>
  <si>
    <t xml:space="preserve">Measured Traffic Sound Level (dBA)</t>
  </si>
  <si>
    <t xml:space="preserve">All Traffic</t>
  </si>
  <si>
    <t xml:space="preserve">(vph)</t>
  </si>
  <si>
    <t xml:space="preserve">Distance Where Construction Noise = Background</t>
  </si>
  <si>
    <t xml:space="preserve">Distance Where Construction Noise = Traffic Noise</t>
  </si>
  <si>
    <t xml:space="preserve">Hard Site (dBA)</t>
  </si>
  <si>
    <t xml:space="preserve">Noise Level Where Construction Noise = Background</t>
  </si>
  <si>
    <t xml:space="preserve">Noise Level Where Construction Noise = Traffic Noise</t>
  </si>
  <si>
    <t xml:space="preserve">Soft Site (dBA)</t>
  </si>
  <si>
    <t xml:space="preserve">If yellow highlighted values in column H</t>
  </si>
  <si>
    <t xml:space="preserve">Activity or Phase:</t>
  </si>
  <si>
    <t xml:space="preserve">do not match values in column G, use this macro button to </t>
  </si>
  <si>
    <t xml:space="preserve">automatically adjust the values in yellow to match the values to the left in colunm G.</t>
  </si>
  <si>
    <t xml:space="preserve">Adjustments</t>
  </si>
  <si>
    <t xml:space="preserve">Scenarios</t>
  </si>
  <si>
    <t xml:space="preserve">Construction Source   (dBA)</t>
  </si>
  <si>
    <t xml:space="preserve">Forest Reduction (dB)</t>
  </si>
  <si>
    <t xml:space="preserve">Molecular Absorption (dB)</t>
  </si>
  <si>
    <t xml:space="preserve">Atmospheric Absorption (dB)</t>
  </si>
  <si>
    <r>
      <rPr>
        <b val="true"/>
        <sz val="10"/>
        <rFont val="Symbol"/>
        <family val="1"/>
        <charset val="2"/>
      </rPr>
      <t xml:space="preserve">S 
</t>
    </r>
    <r>
      <rPr>
        <b val="true"/>
        <sz val="10"/>
        <rFont val="Arial"/>
        <family val="2"/>
      </rPr>
      <t xml:space="preserve">(dB)</t>
    </r>
  </si>
  <si>
    <t xml:space="preserve">Actual Adjustment (dB)</t>
  </si>
  <si>
    <t xml:space="preserve">Background/Traffic Sound Level       (dBA)</t>
  </si>
  <si>
    <t xml:space="preserve">Attenuation Over Distance (dB)</t>
  </si>
  <si>
    <t xml:space="preserve">Reference Distance (ft.)</t>
  </si>
  <si>
    <t xml:space="preserve">Distance from Construction to Background or Traffic Noise (ft.)</t>
  </si>
  <si>
    <t xml:space="preserve">Total Attenuation (dB)</t>
  </si>
  <si>
    <t xml:space="preserve">Total  Soft</t>
  </si>
  <si>
    <t xml:space="preserve">Soft</t>
  </si>
  <si>
    <t xml:space="preserve">Soft  Forest</t>
  </si>
  <si>
    <t xml:space="preserve">Total  Hard</t>
  </si>
  <si>
    <t xml:space="preserve">Hard</t>
  </si>
  <si>
    <t xml:space="preserve">Analysis and Conclusions:</t>
  </si>
  <si>
    <t xml:space="preserve">Enter a short analysis and conclusion of the results for the construction activites </t>
  </si>
  <si>
    <t xml:space="preserve">Distance (ft.)</t>
  </si>
  <si>
    <t xml:space="preserve">Traffic Noise (Hard)</t>
  </si>
  <si>
    <t xml:space="preserve">Traffic Noise (Soft)</t>
  </si>
  <si>
    <t xml:space="preserve">Construction Noise (Hard)</t>
  </si>
  <si>
    <t xml:space="preserve">Construction Noise (Soft)</t>
  </si>
  <si>
    <t xml:space="preserve">Label or Title of Improvement</t>
  </si>
  <si>
    <t xml:space="preserve">Location or Worksheet and Cells Affected</t>
  </si>
  <si>
    <t xml:space="preserve">Description of Improvement</t>
  </si>
  <si>
    <t xml:space="preserve">Date</t>
  </si>
  <si>
    <t xml:space="preserve">Ambient Adjustment</t>
  </si>
  <si>
    <t xml:space="preserve">Ambient &amp; Traffic Sound Level sheet at the 4 cells that describe the sound level where construction noise meets the ambient background.</t>
  </si>
  <si>
    <t xml:space="preserve">Since these levels are used in defining what the ambient background sound level is in the model,this change helps to incorperate the adjustments we make to this level for Atmospherics and Molecular Absorption.</t>
  </si>
  <si>
    <t xml:space="preserve">Calculates 3 Highest</t>
  </si>
  <si>
    <t xml:space="preserve">On the Construction Page the top 3 cells of the Highest 3 column.</t>
  </si>
  <si>
    <r>
      <rPr>
        <sz val="10"/>
        <rFont val="Arial"/>
        <family val="0"/>
      </rPr>
      <t xml:space="preserve">Uses an Excel function to determine the highest three Equipment levels in the </t>
    </r>
    <r>
      <rPr>
        <sz val="10"/>
        <rFont val="Symbol"/>
        <family val="1"/>
        <charset val="2"/>
      </rPr>
      <t xml:space="preserve">S</t>
    </r>
    <r>
      <rPr>
        <sz val="10"/>
        <rFont val="Arial"/>
        <family val="2"/>
      </rPr>
      <t xml:space="preserve"> column with Jim Laughlin's assistance.</t>
    </r>
  </si>
  <si>
    <t xml:space="preserve">Adjustment Button</t>
  </si>
  <si>
    <t xml:space="preserve">Action Area Page has an added button that will solve the adjustments differential for Atmospherics and Molecular Absorption. </t>
  </si>
  <si>
    <t xml:space="preserve">Uses the Excel Solver Algarithms to solve the adjustment Summarized in the Actual Adjustments Column, with Jim Laughlins assistance.</t>
  </si>
  <si>
    <t xml:space="preserve">Cosmetic Changes</t>
  </si>
  <si>
    <t xml:space="preserve">Cosmetic Changes throughout the model were made as the result of comments from Jim Laughlin on a project QA/QC using this model.</t>
  </si>
  <si>
    <t xml:space="preserve">Mostly column alignment changes, label and call unit callouts on many of the columns.  Some cosmetic changes to the graph were made as well.</t>
  </si>
  <si>
    <t xml:space="preserve">Formula changes</t>
  </si>
  <si>
    <t xml:space="preserve">Action Area Page and the Ambient and Traffic data page</t>
  </si>
  <si>
    <t xml:space="preserve">Updated the formulae used to calculate the distance shortest distance to either background or traffic noise whichever is encountered first</t>
  </si>
</sst>
</file>

<file path=xl/styles.xml><?xml version="1.0" encoding="utf-8"?>
<styleSheet xmlns="http://schemas.openxmlformats.org/spreadsheetml/2006/main">
  <numFmts count="11">
    <numFmt numFmtId="164" formatCode="General"/>
    <numFmt numFmtId="165" formatCode="[$-409]m/d/yyyy"/>
    <numFmt numFmtId="166" formatCode="0.0"/>
    <numFmt numFmtId="167" formatCode="0"/>
    <numFmt numFmtId="168" formatCode="0.00"/>
    <numFmt numFmtId="169" formatCode="0\%"/>
    <numFmt numFmtId="170" formatCode="General"/>
    <numFmt numFmtId="171" formatCode="0%"/>
    <numFmt numFmtId="172" formatCode="0.0000000000"/>
    <numFmt numFmtId="173" formatCode="0.00000"/>
    <numFmt numFmtId="174" formatCode="_(\$* #,##0.00_);_(\$* \(#,##0.00\);_(\$* \-??_);_(@_)"/>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i val="true"/>
      <sz val="10"/>
      <name val="Arial"/>
      <family val="2"/>
    </font>
    <font>
      <sz val="10"/>
      <color rgb="FFFF0000"/>
      <name val="Arial"/>
      <family val="2"/>
    </font>
    <font>
      <sz val="10"/>
      <name val="Arial"/>
      <family val="2"/>
    </font>
    <font>
      <vertAlign val="subscript"/>
      <sz val="10"/>
      <name val="Arial"/>
      <family val="2"/>
    </font>
    <font>
      <b val="true"/>
      <sz val="11"/>
      <color rgb="FF000000"/>
      <name val="Calibri"/>
      <family val="2"/>
    </font>
    <font>
      <b val="true"/>
      <sz val="12"/>
      <name val="Arial"/>
      <family val="2"/>
    </font>
    <font>
      <sz val="11"/>
      <color rgb="FF000000"/>
      <name val="Calibri"/>
      <family val="2"/>
    </font>
    <font>
      <sz val="10"/>
      <color rgb="FF000000"/>
      <name val="Arial"/>
      <family val="2"/>
    </font>
    <font>
      <u val="single"/>
      <sz val="10"/>
      <color rgb="FF0000FF"/>
      <name val="Arial"/>
      <family val="2"/>
    </font>
    <font>
      <b val="true"/>
      <sz val="9"/>
      <name val="Arial"/>
      <family val="2"/>
    </font>
    <font>
      <b val="true"/>
      <sz val="10"/>
      <color rgb="FFFF0000"/>
      <name val="Arial"/>
      <family val="2"/>
    </font>
    <font>
      <b val="true"/>
      <sz val="10"/>
      <name val="Symbol"/>
      <family val="1"/>
      <charset val="2"/>
    </font>
    <font>
      <b val="true"/>
      <sz val="14"/>
      <color rgb="FF000000"/>
      <name val="Arial"/>
      <family val="2"/>
    </font>
    <font>
      <sz val="8"/>
      <color rgb="FF000000"/>
      <name val="Arial"/>
      <family val="2"/>
    </font>
    <font>
      <b val="true"/>
      <sz val="12"/>
      <color rgb="FF000000"/>
      <name val="Arial"/>
      <family val="2"/>
    </font>
    <font>
      <b val="true"/>
      <sz val="10.75"/>
      <color rgb="FF000000"/>
      <name val="Arial"/>
      <family val="2"/>
    </font>
    <font>
      <sz val="8.45"/>
      <color rgb="FF000000"/>
      <name val="Arial"/>
      <family val="2"/>
    </font>
    <font>
      <sz val="10"/>
      <name val="Symbol"/>
      <family val="1"/>
      <charset val="2"/>
    </font>
  </fonts>
  <fills count="6">
    <fill>
      <patternFill patternType="none"/>
    </fill>
    <fill>
      <patternFill patternType="gray125"/>
    </fill>
    <fill>
      <patternFill patternType="solid">
        <fgColor rgb="FFFFCC99"/>
        <bgColor rgb="FFEAEAEA"/>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23">
    <border diagonalUp="false" diagonalDown="false">
      <left/>
      <right/>
      <top/>
      <bottom/>
      <diagonal/>
    </border>
    <border diagonalUp="false" diagonalDown="false">
      <left style="mediumDashed">
        <color rgb="FF008000"/>
      </left>
      <right style="mediumDashed">
        <color rgb="FF008000"/>
      </right>
      <top style="mediumDashed">
        <color rgb="FF008000"/>
      </top>
      <bottom style="mediumDashed">
        <color rgb="FF008000"/>
      </bottom>
      <diagonal/>
    </border>
    <border diagonalUp="false" diagonalDown="false">
      <left style="mediumDashed">
        <color rgb="FF008000"/>
      </left>
      <right style="mediumDashed">
        <color rgb="FF008000"/>
      </right>
      <top/>
      <bottom style="mediumDashed">
        <color rgb="FF008000"/>
      </bottom>
      <diagonal/>
    </border>
    <border diagonalUp="false" diagonalDown="false">
      <left/>
      <right/>
      <top/>
      <bottom style="dotted"/>
      <diagonal/>
    </border>
    <border diagonalUp="false" diagonalDown="false">
      <left/>
      <right/>
      <top style="mediumDashed">
        <color rgb="FF008000"/>
      </top>
      <bottom style="mediumDashed">
        <color rgb="FF008000"/>
      </bottom>
      <diagonal/>
    </border>
    <border diagonalUp="false" diagonalDown="false">
      <left style="mediumDashed">
        <color rgb="FF008000"/>
      </left>
      <right style="mediumDashed">
        <color rgb="FF008000"/>
      </right>
      <top style="mediumDashed">
        <color rgb="FF008000"/>
      </top>
      <bottom/>
      <diagonal/>
    </border>
    <border diagonalUp="false" diagonalDown="false">
      <left style="mediumDashed">
        <color rgb="FF008000"/>
      </left>
      <right style="mediumDashed">
        <color rgb="FF008000"/>
      </right>
      <top/>
      <bottom/>
      <diagonal/>
    </border>
    <border diagonalUp="false" diagonalDown="false">
      <left/>
      <right/>
      <top/>
      <bottom style="medium"/>
      <diagonal/>
    </border>
    <border diagonalUp="false" diagonalDown="false">
      <left style="mediumDashed"/>
      <right style="mediumDashed"/>
      <top style="mediumDashed"/>
      <bottom/>
      <diagonal/>
    </border>
    <border diagonalUp="false" diagonalDown="false">
      <left style="mediumDashed"/>
      <right style="mediumDashed"/>
      <top/>
      <bottom/>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style="medium"/>
      <top style="medium"/>
      <bottom style="medium"/>
      <diagonal/>
    </border>
    <border diagonalUp="false" diagonalDown="false">
      <left style="double">
        <color rgb="FF003300"/>
      </left>
      <right style="double">
        <color rgb="FF003300"/>
      </right>
      <top style="double">
        <color rgb="FF003300"/>
      </top>
      <bottom style="thin"/>
      <diagonal/>
    </border>
    <border diagonalUp="false" diagonalDown="false">
      <left style="double">
        <color rgb="FF003300"/>
      </left>
      <right style="double">
        <color rgb="FF003300"/>
      </right>
      <top style="thin"/>
      <bottom style="double">
        <color rgb="FF003300"/>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style="medium"/>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mediumDashed"/>
      <right style="mediumDashed"/>
      <top/>
      <bottom style="mediumDashed"/>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70" fontId="6" fillId="0" borderId="7"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8" fontId="6" fillId="0" borderId="7"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70" fontId="6" fillId="0" borderId="0" xfId="0" applyFont="true" applyBorder="true" applyAlignment="tru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6" fontId="0" fillId="2" borderId="8"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2" borderId="9"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6" fontId="5" fillId="0" borderId="0" xfId="0" applyFont="true" applyBorder="false" applyAlignment="true" applyProtection="true">
      <alignment horizontal="right" vertical="bottom" textRotation="0" wrapText="false" indent="0" shrinkToFit="false"/>
      <protection locked="true" hidden="true"/>
    </xf>
    <xf numFmtId="167" fontId="0" fillId="0" borderId="10"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6" fillId="0" borderId="11" xfId="0" applyFont="true" applyBorder="true" applyAlignment="true" applyProtection="true">
      <alignment horizontal="general" vertical="top"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70" fontId="6" fillId="0" borderId="7" xfId="0" applyFont="true" applyBorder="true" applyAlignment="tru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7" fontId="0" fillId="3" borderId="13" xfId="0" applyFont="false" applyBorder="true" applyAlignment="true" applyProtection="false">
      <alignment horizontal="center" vertical="bottom" textRotation="0" wrapText="false" indent="0" shrinkToFit="false"/>
      <protection locked="true" hidden="false"/>
    </xf>
    <xf numFmtId="170" fontId="0" fillId="4" borderId="14" xfId="0" applyFont="false" applyBorder="true" applyAlignment="true" applyProtection="true">
      <alignment horizontal="center" vertical="bottom" textRotation="0" wrapText="false" indent="0" shrinkToFit="false"/>
      <protection locked="true" hidden="false"/>
    </xf>
    <xf numFmtId="169" fontId="0" fillId="4" borderId="15"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4" borderId="15" xfId="0" applyFont="false" applyBorder="true" applyAlignment="true" applyProtection="false">
      <alignment horizontal="center" vertical="bottom" textRotation="0" wrapText="fals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true" hidden="false"/>
    </xf>
    <xf numFmtId="167" fontId="0" fillId="4" borderId="17" xfId="0" applyFont="false" applyBorder="true" applyAlignment="true" applyProtection="false">
      <alignment horizontal="center" vertical="bottom" textRotation="0" wrapText="false" indent="0" shrinkToFit="false"/>
      <protection locked="true" hidden="false"/>
    </xf>
    <xf numFmtId="169" fontId="0" fillId="4" borderId="18" xfId="0" applyFont="false" applyBorder="true" applyAlignment="true" applyProtection="true">
      <alignment horizontal="center" vertical="bottom" textRotation="0" wrapText="false" indent="0" shrinkToFit="false"/>
      <protection locked="true" hidden="false"/>
    </xf>
    <xf numFmtId="167" fontId="0" fillId="4" borderId="1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5" fillId="4" borderId="14"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5" borderId="8"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true" hidden="false"/>
    </xf>
    <xf numFmtId="168" fontId="0" fillId="5" borderId="9" xfId="0" applyFont="false" applyBorder="true" applyAlignment="true" applyProtection="true">
      <alignment horizontal="center" vertical="bottom" textRotation="0" wrapText="false" indent="0" shrinkToFit="false"/>
      <protection locked="false" hidden="false"/>
    </xf>
    <xf numFmtId="168" fontId="0" fillId="5" borderId="2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74" fontId="5" fillId="0" borderId="0" xfId="17"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ttenuation of Ambient /Traffic / Construction Sound over Distance</a:t>
            </a:r>
          </a:p>
        </c:rich>
      </c:tx>
      <c:layout>
        <c:manualLayout>
          <c:xMode val="edge"/>
          <c:yMode val="edge"/>
          <c:x val="0.196011145329227"/>
          <c:y val="0.0357121635272446"/>
        </c:manualLayout>
      </c:layout>
      <c:overlay val="0"/>
      <c:spPr>
        <a:noFill/>
        <a:ln w="0">
          <a:noFill/>
        </a:ln>
      </c:spPr>
    </c:title>
    <c:autoTitleDeleted val="0"/>
    <c:plotArea>
      <c:layout>
        <c:manualLayout>
          <c:xMode val="edge"/>
          <c:yMode val="edge"/>
          <c:x val="0.0558732952045755"/>
          <c:y val="0.139283379879969"/>
          <c:w val="0.933069365009532"/>
          <c:h val="0.618159130073088"/>
        </c:manualLayout>
      </c:layout>
      <c:scatterChart>
        <c:scatterStyle val="lineMarker"/>
        <c:varyColors val="0"/>
        <c:ser>
          <c:idx val="0"/>
          <c:order val="0"/>
          <c:tx>
            <c:strRef>
              <c:f>'Attenuation Chart'!$B$5</c:f>
              <c:strCache>
                <c:ptCount val="1"/>
                <c:pt idx="0">
                  <c:v>Traffic Noise (Hard)</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ttenuation Chart'!$A$6:$A$25</c:f>
              <c:numCache>
                <c:formatCode>General</c:formatCode>
                <c:ptCount val="20"/>
                <c:pt idx="0">
                  <c:v>50</c:v>
                </c:pt>
                <c:pt idx="1">
                  <c:v>100</c:v>
                </c:pt>
                <c:pt idx="2">
                  <c:v>200</c:v>
                </c:pt>
                <c:pt idx="3">
                  <c:v>400</c:v>
                </c:pt>
                <c:pt idx="4">
                  <c:v>800</c:v>
                </c:pt>
                <c:pt idx="5">
                  <c:v>1600</c:v>
                </c:pt>
                <c:pt idx="6">
                  <c:v>3200</c:v>
                </c:pt>
                <c:pt idx="7">
                  <c:v>6400</c:v>
                </c:pt>
                <c:pt idx="8">
                  <c:v>12800</c:v>
                </c:pt>
                <c:pt idx="9">
                  <c:v>25600</c:v>
                </c:pt>
                <c:pt idx="10">
                  <c:v>51200</c:v>
                </c:pt>
                <c:pt idx="11">
                  <c:v>102400</c:v>
                </c:pt>
                <c:pt idx="12">
                  <c:v>204800</c:v>
                </c:pt>
                <c:pt idx="13">
                  <c:v>409600</c:v>
                </c:pt>
                <c:pt idx="14">
                  <c:v>819200</c:v>
                </c:pt>
                <c:pt idx="15">
                  <c:v>1638400</c:v>
                </c:pt>
                <c:pt idx="16">
                  <c:v>3276800</c:v>
                </c:pt>
                <c:pt idx="17">
                  <c:v>6553600</c:v>
                </c:pt>
                <c:pt idx="18">
                  <c:v>13107200</c:v>
                </c:pt>
                <c:pt idx="19">
                  <c:v>26214400</c:v>
                </c:pt>
              </c:numCache>
            </c:numRef>
          </c:xVal>
          <c:yVal>
            <c:numRef>
              <c:f>'Attenuation Chart'!$B$6:$B$25</c:f>
              <c:numCache>
                <c:formatCode>General</c:formatCode>
                <c:ptCount val="20"/>
                <c:pt idx="0">
                  <c:v>4.77121254719662</c:v>
                </c:pt>
                <c:pt idx="1">
                  <c:v>1.76091259055681</c:v>
                </c:pt>
                <c:pt idx="2">
                  <c:v>-1.249387366083</c:v>
                </c:pt>
                <c:pt idx="3">
                  <c:v>-4.25968732272281</c:v>
                </c:pt>
                <c:pt idx="4">
                  <c:v>-7.26998727936262</c:v>
                </c:pt>
                <c:pt idx="5">
                  <c:v>-10.8802872360024</c:v>
                </c:pt>
                <c:pt idx="6">
                  <c:v>-16.6905871926422</c:v>
                </c:pt>
                <c:pt idx="7">
                  <c:v>-23.7008871492821</c:v>
                </c:pt>
                <c:pt idx="8">
                  <c:v>-33.1111871059219</c:v>
                </c:pt>
                <c:pt idx="9">
                  <c:v>-48.9214870625617</c:v>
                </c:pt>
                <c:pt idx="10">
                  <c:v>-77.5317870192015</c:v>
                </c:pt>
                <c:pt idx="11">
                  <c:v>-131.742086975841</c:v>
                </c:pt>
                <c:pt idx="12">
                  <c:v>-237.152386932481</c:v>
                </c:pt>
                <c:pt idx="13">
                  <c:v>-444.962686889121</c:v>
                </c:pt>
                <c:pt idx="14">
                  <c:v>-857.572986845761</c:v>
                </c:pt>
                <c:pt idx="15">
                  <c:v>-1679.7832868024</c:v>
                </c:pt>
                <c:pt idx="16">
                  <c:v>-3321.19358675904</c:v>
                </c:pt>
                <c:pt idx="17">
                  <c:v>-6601.00388671568</c:v>
                </c:pt>
                <c:pt idx="18">
                  <c:v>-13157.6141866723</c:v>
                </c:pt>
                <c:pt idx="19">
                  <c:v>-26267.824486629</c:v>
                </c:pt>
              </c:numCache>
            </c:numRef>
          </c:yVal>
          <c:smooth val="1"/>
        </c:ser>
        <c:ser>
          <c:idx val="1"/>
          <c:order val="1"/>
          <c:tx>
            <c:strRef>
              <c:f>'Attenuation Chart'!$C$5</c:f>
              <c:strCache>
                <c:ptCount val="1"/>
                <c:pt idx="0">
                  <c:v>Traffic Noise (Soft)</c:v>
                </c:pt>
              </c:strCache>
            </c:strRef>
          </c:tx>
          <c:spPr>
            <a:solidFill>
              <a:srgbClr val="00ffff"/>
            </a:solidFill>
            <a:ln w="25200">
              <a:solidFill>
                <a:srgbClr val="00ffff"/>
              </a:solidFill>
              <a:round/>
            </a:ln>
          </c:spPr>
          <c:marker>
            <c:symbol val="diamond"/>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ttenuation Chart'!$A$6:$A$25</c:f>
              <c:numCache>
                <c:formatCode>General</c:formatCode>
                <c:ptCount val="20"/>
                <c:pt idx="0">
                  <c:v>50</c:v>
                </c:pt>
                <c:pt idx="1">
                  <c:v>100</c:v>
                </c:pt>
                <c:pt idx="2">
                  <c:v>200</c:v>
                </c:pt>
                <c:pt idx="3">
                  <c:v>400</c:v>
                </c:pt>
                <c:pt idx="4">
                  <c:v>800</c:v>
                </c:pt>
                <c:pt idx="5">
                  <c:v>1600</c:v>
                </c:pt>
                <c:pt idx="6">
                  <c:v>3200</c:v>
                </c:pt>
                <c:pt idx="7">
                  <c:v>6400</c:v>
                </c:pt>
                <c:pt idx="8">
                  <c:v>12800</c:v>
                </c:pt>
                <c:pt idx="9">
                  <c:v>25600</c:v>
                </c:pt>
                <c:pt idx="10">
                  <c:v>51200</c:v>
                </c:pt>
                <c:pt idx="11">
                  <c:v>102400</c:v>
                </c:pt>
                <c:pt idx="12">
                  <c:v>204800</c:v>
                </c:pt>
                <c:pt idx="13">
                  <c:v>409600</c:v>
                </c:pt>
                <c:pt idx="14">
                  <c:v>819200</c:v>
                </c:pt>
                <c:pt idx="15">
                  <c:v>1638400</c:v>
                </c:pt>
                <c:pt idx="16">
                  <c:v>3276800</c:v>
                </c:pt>
                <c:pt idx="17">
                  <c:v>6553600</c:v>
                </c:pt>
                <c:pt idx="18">
                  <c:v>13107200</c:v>
                </c:pt>
                <c:pt idx="19">
                  <c:v>26214400</c:v>
                </c:pt>
              </c:numCache>
            </c:numRef>
          </c:xVal>
          <c:yVal>
            <c:numRef>
              <c:f>'Attenuation Chart'!$C$6:$C$25</c:f>
              <c:numCache>
                <c:formatCode>General</c:formatCode>
                <c:ptCount val="20"/>
                <c:pt idx="0">
                  <c:v>4.77121254719662</c:v>
                </c:pt>
                <c:pt idx="1">
                  <c:v>0.255762612236907</c:v>
                </c:pt>
                <c:pt idx="2">
                  <c:v>-4.25968732272281</c:v>
                </c:pt>
                <c:pt idx="3">
                  <c:v>-8.77513725768253</c:v>
                </c:pt>
                <c:pt idx="4">
                  <c:v>-13.2905871926422</c:v>
                </c:pt>
                <c:pt idx="5">
                  <c:v>-18.406037127602</c:v>
                </c:pt>
                <c:pt idx="6">
                  <c:v>-25.7214870625617</c:v>
                </c:pt>
                <c:pt idx="7">
                  <c:v>-34.2369369975214</c:v>
                </c:pt>
                <c:pt idx="8">
                  <c:v>-45.1523869324811</c:v>
                </c:pt>
                <c:pt idx="9">
                  <c:v>-62.4678368674408</c:v>
                </c:pt>
                <c:pt idx="10">
                  <c:v>-92.5832868024006</c:v>
                </c:pt>
                <c:pt idx="11">
                  <c:v>-148.29873673736</c:v>
                </c:pt>
                <c:pt idx="12">
                  <c:v>-255.21418667232</c:v>
                </c:pt>
                <c:pt idx="13">
                  <c:v>-464.52963660728</c:v>
                </c:pt>
                <c:pt idx="14">
                  <c:v>-878.64508654224</c:v>
                </c:pt>
                <c:pt idx="15">
                  <c:v>-1702.3605364772</c:v>
                </c:pt>
                <c:pt idx="16">
                  <c:v>-3345.27598641216</c:v>
                </c:pt>
                <c:pt idx="17">
                  <c:v>-6626.59143634712</c:v>
                </c:pt>
                <c:pt idx="18">
                  <c:v>-13184.7068862821</c:v>
                </c:pt>
                <c:pt idx="19">
                  <c:v>-26296.422336217</c:v>
                </c:pt>
              </c:numCache>
            </c:numRef>
          </c:yVal>
          <c:smooth val="1"/>
        </c:ser>
        <c:ser>
          <c:idx val="2"/>
          <c:order val="2"/>
          <c:tx>
            <c:strRef>
              <c:f>'Attenuation Chart'!$D$5</c:f>
              <c:strCache>
                <c:ptCount val="1"/>
                <c:pt idx="0">
                  <c:v>Construction Noise (Hard)</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ttenuation Chart'!$A$6:$A$25</c:f>
              <c:numCache>
                <c:formatCode>General</c:formatCode>
                <c:ptCount val="20"/>
                <c:pt idx="0">
                  <c:v>50</c:v>
                </c:pt>
                <c:pt idx="1">
                  <c:v>100</c:v>
                </c:pt>
                <c:pt idx="2">
                  <c:v>200</c:v>
                </c:pt>
                <c:pt idx="3">
                  <c:v>400</c:v>
                </c:pt>
                <c:pt idx="4">
                  <c:v>800</c:v>
                </c:pt>
                <c:pt idx="5">
                  <c:v>1600</c:v>
                </c:pt>
                <c:pt idx="6">
                  <c:v>3200</c:v>
                </c:pt>
                <c:pt idx="7">
                  <c:v>6400</c:v>
                </c:pt>
                <c:pt idx="8">
                  <c:v>12800</c:v>
                </c:pt>
                <c:pt idx="9">
                  <c:v>25600</c:v>
                </c:pt>
                <c:pt idx="10">
                  <c:v>51200</c:v>
                </c:pt>
                <c:pt idx="11">
                  <c:v>102400</c:v>
                </c:pt>
                <c:pt idx="12">
                  <c:v>204800</c:v>
                </c:pt>
                <c:pt idx="13">
                  <c:v>409600</c:v>
                </c:pt>
                <c:pt idx="14">
                  <c:v>819200</c:v>
                </c:pt>
                <c:pt idx="15">
                  <c:v>1638400</c:v>
                </c:pt>
                <c:pt idx="16">
                  <c:v>3276800</c:v>
                </c:pt>
                <c:pt idx="17">
                  <c:v>6553600</c:v>
                </c:pt>
                <c:pt idx="18">
                  <c:v>13107200</c:v>
                </c:pt>
                <c:pt idx="19">
                  <c:v>26214400</c:v>
                </c:pt>
              </c:numCache>
            </c:numRef>
          </c:xVal>
          <c:yVal>
            <c:numRef>
              <c:f>'Attenuation Chart'!$D$6:$D$25</c:f>
              <c:numCache>
                <c:formatCode>General</c:formatCode>
                <c:ptCount val="20"/>
              </c:numCache>
            </c:numRef>
          </c:yVal>
          <c:smooth val="1"/>
        </c:ser>
        <c:ser>
          <c:idx val="3"/>
          <c:order val="3"/>
          <c:tx>
            <c:strRef>
              <c:f>'Attenuation Chart'!$E$5</c:f>
              <c:strCache>
                <c:ptCount val="1"/>
                <c:pt idx="0">
                  <c:v>Construction Noise (Soft)</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ttenuation Chart'!$A$6:$A$25</c:f>
              <c:numCache>
                <c:formatCode>General</c:formatCode>
                <c:ptCount val="20"/>
                <c:pt idx="0">
                  <c:v>50</c:v>
                </c:pt>
                <c:pt idx="1">
                  <c:v>100</c:v>
                </c:pt>
                <c:pt idx="2">
                  <c:v>200</c:v>
                </c:pt>
                <c:pt idx="3">
                  <c:v>400</c:v>
                </c:pt>
                <c:pt idx="4">
                  <c:v>800</c:v>
                </c:pt>
                <c:pt idx="5">
                  <c:v>1600</c:v>
                </c:pt>
                <c:pt idx="6">
                  <c:v>3200</c:v>
                </c:pt>
                <c:pt idx="7">
                  <c:v>6400</c:v>
                </c:pt>
                <c:pt idx="8">
                  <c:v>12800</c:v>
                </c:pt>
                <c:pt idx="9">
                  <c:v>25600</c:v>
                </c:pt>
                <c:pt idx="10">
                  <c:v>51200</c:v>
                </c:pt>
                <c:pt idx="11">
                  <c:v>102400</c:v>
                </c:pt>
                <c:pt idx="12">
                  <c:v>204800</c:v>
                </c:pt>
                <c:pt idx="13">
                  <c:v>409600</c:v>
                </c:pt>
                <c:pt idx="14">
                  <c:v>819200</c:v>
                </c:pt>
                <c:pt idx="15">
                  <c:v>1638400</c:v>
                </c:pt>
                <c:pt idx="16">
                  <c:v>3276800</c:v>
                </c:pt>
                <c:pt idx="17">
                  <c:v>6553600</c:v>
                </c:pt>
                <c:pt idx="18">
                  <c:v>13107200</c:v>
                </c:pt>
                <c:pt idx="19">
                  <c:v>26214400</c:v>
                </c:pt>
              </c:numCache>
            </c:numRef>
          </c:xVal>
          <c:yVal>
            <c:numRef>
              <c:f>'Attenuation Chart'!$E$6:$E$25</c:f>
              <c:numCache>
                <c:formatCode>General</c:formatCode>
                <c:ptCount val="20"/>
              </c:numCache>
            </c:numRef>
          </c:yVal>
          <c:smooth val="1"/>
        </c:ser>
        <c:ser>
          <c:idx val="4"/>
          <c:order val="4"/>
          <c:tx>
            <c:strRef>
              <c:f>'Attenuation Chart'!$F$5</c:f>
              <c:strCache>
                <c:ptCount val="1"/>
                <c:pt idx="0">
                  <c:v>Ambient Sound Level</c:v>
                </c:pt>
              </c:strCache>
            </c:strRef>
          </c:tx>
          <c:spPr>
            <a:solidFill>
              <a:srgbClr val="339966"/>
            </a:solidFill>
            <a:ln w="25200">
              <a:solidFill>
                <a:srgbClr val="339966"/>
              </a:solidFill>
              <a:round/>
            </a:ln>
          </c:spPr>
          <c:marker>
            <c:symbol val="circ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ttenuation Chart'!$A$6:$A$25</c:f>
              <c:numCache>
                <c:formatCode>General</c:formatCode>
                <c:ptCount val="20"/>
                <c:pt idx="0">
                  <c:v>50</c:v>
                </c:pt>
                <c:pt idx="1">
                  <c:v>100</c:v>
                </c:pt>
                <c:pt idx="2">
                  <c:v>200</c:v>
                </c:pt>
                <c:pt idx="3">
                  <c:v>400</c:v>
                </c:pt>
                <c:pt idx="4">
                  <c:v>800</c:v>
                </c:pt>
                <c:pt idx="5">
                  <c:v>1600</c:v>
                </c:pt>
                <c:pt idx="6">
                  <c:v>3200</c:v>
                </c:pt>
                <c:pt idx="7">
                  <c:v>6400</c:v>
                </c:pt>
                <c:pt idx="8">
                  <c:v>12800</c:v>
                </c:pt>
                <c:pt idx="9">
                  <c:v>25600</c:v>
                </c:pt>
                <c:pt idx="10">
                  <c:v>51200</c:v>
                </c:pt>
                <c:pt idx="11">
                  <c:v>102400</c:v>
                </c:pt>
                <c:pt idx="12">
                  <c:v>204800</c:v>
                </c:pt>
                <c:pt idx="13">
                  <c:v>409600</c:v>
                </c:pt>
                <c:pt idx="14">
                  <c:v>819200</c:v>
                </c:pt>
                <c:pt idx="15">
                  <c:v>1638400</c:v>
                </c:pt>
                <c:pt idx="16">
                  <c:v>3276800</c:v>
                </c:pt>
                <c:pt idx="17">
                  <c:v>6553600</c:v>
                </c:pt>
                <c:pt idx="18">
                  <c:v>13107200</c:v>
                </c:pt>
                <c:pt idx="19">
                  <c:v>26214400</c:v>
                </c:pt>
              </c:numCache>
            </c:numRef>
          </c:xVal>
          <c:yVal>
            <c:numRef>
              <c:f>'Attenuation Chart'!$F$6:$F$25</c:f>
              <c:numCache>
                <c:formatCode>General</c:formatCode>
                <c:ptCount val="20"/>
                <c:pt idx="0">
                  <c:v>6.02059991327962</c:v>
                </c:pt>
                <c:pt idx="1">
                  <c:v>3.14006377179754</c:v>
                </c:pt>
                <c:pt idx="2">
                  <c:v>1.38302698166281</c:v>
                </c:pt>
                <c:pt idx="3">
                  <c:v>0.540698551126656</c:v>
                </c:pt>
                <c:pt idx="4">
                  <c:v>0.198948287169393</c:v>
                </c:pt>
                <c:pt idx="5">
                  <c:v>0.0622393309496875</c:v>
                </c:pt>
                <c:pt idx="6">
                  <c:v>0.0116159485073735</c:v>
                </c:pt>
                <c:pt idx="7">
                  <c:v>0.00163684956190407</c:v>
                </c:pt>
                <c:pt idx="8">
                  <c:v>0.000132598615074254</c:v>
                </c:pt>
                <c:pt idx="9">
                  <c:v>2.46037044549078E-006</c:v>
                </c:pt>
                <c:pt idx="10">
                  <c:v>2.39582819525481E-009</c:v>
                </c:pt>
                <c:pt idx="11">
                  <c:v>6.75029226587301E-015</c:v>
                </c:pt>
                <c:pt idx="12">
                  <c:v>0</c:v>
                </c:pt>
                <c:pt idx="13">
                  <c:v>0</c:v>
                </c:pt>
                <c:pt idx="14">
                  <c:v>0</c:v>
                </c:pt>
                <c:pt idx="15">
                  <c:v>0</c:v>
                </c:pt>
              </c:numCache>
            </c:numRef>
          </c:yVal>
          <c:smooth val="1"/>
        </c:ser>
        <c:axId val="71167261"/>
        <c:axId val="60534314"/>
      </c:scatterChart>
      <c:valAx>
        <c:axId val="71167261"/>
        <c:scaling>
          <c:orientation val="minMax"/>
          <c:max val="35000"/>
          <c:min val="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ft.)</a:t>
                </a:r>
              </a:p>
            </c:rich>
          </c:tx>
          <c:layout>
            <c:manualLayout>
              <c:xMode val="edge"/>
              <c:yMode val="edge"/>
              <c:x val="0.415544801290512"/>
              <c:y val="0.82066670628082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0534314"/>
        <c:crossesAt val="0"/>
        <c:crossBetween val="midCat"/>
      </c:valAx>
      <c:valAx>
        <c:axId val="60534314"/>
        <c:scaling>
          <c:orientation val="minMax"/>
          <c:max val="100"/>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Sound Level (dBA)</a:t>
                </a:r>
              </a:p>
            </c:rich>
          </c:tx>
          <c:layout>
            <c:manualLayout>
              <c:xMode val="edge"/>
              <c:yMode val="edge"/>
              <c:x val="0.012289191963631"/>
              <c:y val="0.095905876760354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167261"/>
        <c:crossesAt val="0"/>
        <c:crossBetween val="midCat"/>
      </c:valAx>
      <c:spPr>
        <a:solidFill>
          <a:srgbClr val="ffffff"/>
        </a:solidFill>
        <a:ln w="12600">
          <a:solidFill>
            <a:srgbClr val="808080"/>
          </a:solidFill>
          <a:round/>
        </a:ln>
      </c:spPr>
    </c:plotArea>
    <c:legend>
      <c:legendPos val="r"/>
      <c:layout>
        <c:manualLayout>
          <c:xMode val="edge"/>
          <c:yMode val="edge"/>
          <c:x val="0.609385540401819"/>
          <c:y val="0.825539247727138"/>
          <c:w val="0.365244170699516"/>
          <c:h val="0.123655594509478"/>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33200</xdr:rowOff>
    </xdr:from>
    <xdr:to>
      <xdr:col>12</xdr:col>
      <xdr:colOff>504000</xdr:colOff>
      <xdr:row>3</xdr:row>
      <xdr:rowOff>66240</xdr:rowOff>
    </xdr:to>
    <xdr:clientData/>
  </xdr:twoCellAnchor>
  <xdr:twoCellAnchor editAs="oneCell">
    <xdr:from>
      <xdr:col>0</xdr:col>
      <xdr:colOff>150840</xdr:colOff>
      <xdr:row>17</xdr:row>
      <xdr:rowOff>47520</xdr:rowOff>
    </xdr:from>
    <xdr:to>
      <xdr:col>14</xdr:col>
      <xdr:colOff>815760</xdr:colOff>
      <xdr:row>54</xdr:row>
      <xdr:rowOff>105120</xdr:rowOff>
    </xdr:to>
    <xdr:graphicFrame>
      <xdr:nvGraphicFramePr>
        <xdr:cNvPr id="0" name="Chart 8"/>
        <xdr:cNvGraphicFramePr/>
      </xdr:nvGraphicFramePr>
      <xdr:xfrm>
        <a:off x="150840" y="3695760"/>
        <a:ext cx="12273840" cy="60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aughlj@wsdot.wa.gov"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V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6.56"/>
    <col collapsed="false" customWidth="true" hidden="false" outlineLevel="0" max="3" min="3" style="0" width="14.14"/>
    <col collapsed="false" customWidth="true" hidden="false" outlineLevel="0" max="4" min="4" style="0" width="10.56"/>
    <col collapsed="false" customWidth="true" hidden="false" outlineLevel="0" max="5" min="5" style="0" width="9.85"/>
    <col collapsed="false" customWidth="true" hidden="false" outlineLevel="0" max="7" min="7" style="0" width="7.99"/>
    <col collapsed="false" customWidth="true" hidden="false" outlineLevel="0" max="8" min="8" style="0" width="10.85"/>
  </cols>
  <sheetData>
    <row r="1" customFormat="false" ht="18.75" hidden="false" customHeight="false" outlineLevel="0" collapsed="false">
      <c r="A1" s="1" t="s">
        <v>0</v>
      </c>
      <c r="B1" s="1"/>
      <c r="C1" s="1"/>
      <c r="D1" s="1"/>
      <c r="E1" s="1"/>
      <c r="F1" s="1"/>
      <c r="G1" s="1"/>
      <c r="H1" s="1"/>
    </row>
    <row r="2" customFormat="false" ht="15" hidden="false" customHeight="true" outlineLevel="0" collapsed="false">
      <c r="A2" s="2" t="s">
        <v>1</v>
      </c>
      <c r="B2" s="3"/>
      <c r="J2" s="4" t="s">
        <v>2</v>
      </c>
      <c r="O2" s="5" t="s">
        <v>3</v>
      </c>
      <c r="Q2" s="6"/>
      <c r="R2" s="7"/>
      <c r="S2" s="8"/>
      <c r="T2" s="7"/>
      <c r="U2" s="9"/>
      <c r="V2" s="8"/>
    </row>
    <row r="3" customFormat="false" ht="15" hidden="false" customHeight="true" outlineLevel="0" collapsed="false">
      <c r="A3" s="2" t="s">
        <v>4</v>
      </c>
      <c r="B3" s="10"/>
      <c r="C3" s="5" t="s">
        <v>5</v>
      </c>
      <c r="D3" s="11"/>
      <c r="E3" s="11"/>
      <c r="F3" s="11"/>
      <c r="G3" s="11"/>
      <c r="H3" s="11"/>
      <c r="O3" s="12" t="s">
        <v>6</v>
      </c>
    </row>
    <row r="4" customFormat="false" ht="15" hidden="false" customHeight="true" outlineLevel="0" collapsed="false">
      <c r="A4" s="2" t="s">
        <v>7</v>
      </c>
      <c r="B4" s="10"/>
      <c r="C4" s="5" t="s">
        <v>8</v>
      </c>
      <c r="D4" s="13" t="s">
        <v>9</v>
      </c>
      <c r="E4" s="14"/>
      <c r="F4" s="15" t="s">
        <v>10</v>
      </c>
      <c r="G4" s="14"/>
      <c r="O4" s="12" t="s">
        <v>11</v>
      </c>
      <c r="T4" s="16"/>
      <c r="U4" s="16"/>
      <c r="V4" s="16"/>
    </row>
    <row r="5" customFormat="false" ht="15" hidden="false" customHeight="true" outlineLevel="0" collapsed="false">
      <c r="A5" s="17" t="s">
        <v>12</v>
      </c>
      <c r="B5" s="18"/>
      <c r="C5" s="5"/>
      <c r="D5" s="13"/>
      <c r="E5" s="19"/>
      <c r="F5" s="13"/>
      <c r="G5" s="19"/>
      <c r="O5" s="12" t="s">
        <v>13</v>
      </c>
      <c r="T5" s="16"/>
      <c r="U5" s="16"/>
      <c r="V5" s="16"/>
    </row>
    <row r="6" customFormat="false" ht="12.75" hidden="false" customHeight="true" outlineLevel="0" collapsed="false">
      <c r="A6" s="20"/>
      <c r="B6" s="20"/>
      <c r="C6" s="20"/>
      <c r="D6" s="20"/>
      <c r="E6" s="20"/>
      <c r="F6" s="20"/>
      <c r="G6" s="20"/>
      <c r="H6" s="20"/>
      <c r="O6" s="12" t="s">
        <v>14</v>
      </c>
      <c r="T6" s="16"/>
      <c r="U6" s="16"/>
      <c r="V6" s="16"/>
    </row>
    <row r="7" customFormat="false" ht="12.75" hidden="false" customHeight="false" outlineLevel="0" collapsed="false">
      <c r="A7" s="20"/>
      <c r="B7" s="20"/>
      <c r="C7" s="20"/>
      <c r="D7" s="20"/>
      <c r="E7" s="20"/>
      <c r="F7" s="20"/>
      <c r="G7" s="20"/>
      <c r="H7" s="20"/>
      <c r="O7" s="12" t="s">
        <v>15</v>
      </c>
      <c r="T7" s="16"/>
      <c r="U7" s="16"/>
      <c r="V7" s="16"/>
    </row>
    <row r="8" customFormat="false" ht="12.75" hidden="false" customHeight="false" outlineLevel="0" collapsed="false">
      <c r="A8" s="20"/>
      <c r="B8" s="20"/>
      <c r="C8" s="20"/>
      <c r="D8" s="20"/>
      <c r="E8" s="20"/>
      <c r="F8" s="20"/>
      <c r="G8" s="20"/>
      <c r="H8" s="20"/>
      <c r="O8" s="0" t="s">
        <v>16</v>
      </c>
      <c r="T8" s="16"/>
      <c r="U8" s="16"/>
      <c r="V8" s="16"/>
    </row>
    <row r="9" customFormat="false" ht="13.5" hidden="false" customHeight="false" outlineLevel="0" collapsed="false">
      <c r="A9" s="20"/>
      <c r="B9" s="20"/>
      <c r="C9" s="20"/>
      <c r="D9" s="20"/>
      <c r="E9" s="20"/>
      <c r="F9" s="20"/>
      <c r="G9" s="20"/>
      <c r="H9" s="20"/>
      <c r="O9" s="0" t="s">
        <v>17</v>
      </c>
      <c r="T9" s="16"/>
      <c r="U9" s="16"/>
      <c r="V9" s="16"/>
    </row>
    <row r="10" customFormat="false" ht="13.5" hidden="false" customHeight="false" outlineLevel="0" collapsed="false">
      <c r="A10" s="21"/>
      <c r="B10" s="2" t="s">
        <v>18</v>
      </c>
      <c r="C10" s="11" t="s">
        <v>19</v>
      </c>
      <c r="D10" s="11"/>
      <c r="E10" s="11"/>
      <c r="F10" s="11"/>
      <c r="G10" s="11"/>
      <c r="H10" s="11"/>
      <c r="J10" s="13"/>
    </row>
    <row r="11" customFormat="false" ht="15" hidden="false" customHeight="false" outlineLevel="0" collapsed="false">
      <c r="O11" s="22" t="s">
        <v>20</v>
      </c>
    </row>
    <row r="12" customFormat="false" ht="15.75" hidden="false" customHeight="false" outlineLevel="0" collapsed="false">
      <c r="A12" s="23" t="s">
        <v>21</v>
      </c>
      <c r="B12" s="21"/>
      <c r="C12" s="21"/>
      <c r="D12" s="21"/>
      <c r="E12" s="21"/>
      <c r="F12" s="21"/>
      <c r="G12" s="21"/>
      <c r="H12" s="21"/>
      <c r="O12" s="5" t="s">
        <v>22</v>
      </c>
    </row>
    <row r="13" customFormat="false" ht="13.5" hidden="false" customHeight="false" outlineLevel="0" collapsed="false">
      <c r="A13" s="17" t="s">
        <v>23</v>
      </c>
      <c r="B13" s="21"/>
      <c r="C13" s="21"/>
      <c r="D13" s="21"/>
      <c r="E13" s="21"/>
      <c r="F13" s="21"/>
      <c r="G13" s="21"/>
      <c r="H13" s="21"/>
      <c r="O13" s="5" t="s">
        <v>24</v>
      </c>
    </row>
    <row r="14" customFormat="false" ht="12.75" hidden="false" customHeight="true" outlineLevel="0" collapsed="false">
      <c r="A14" s="20"/>
      <c r="B14" s="20"/>
      <c r="C14" s="20"/>
      <c r="D14" s="20"/>
      <c r="E14" s="20"/>
      <c r="F14" s="20"/>
      <c r="G14" s="20"/>
      <c r="H14" s="20"/>
    </row>
    <row r="15" customFormat="false" ht="12.75" hidden="false" customHeight="true" outlineLevel="0" collapsed="false">
      <c r="A15" s="20"/>
      <c r="B15" s="20"/>
      <c r="C15" s="20"/>
      <c r="D15" s="20"/>
      <c r="E15" s="20"/>
      <c r="F15" s="20"/>
      <c r="G15" s="20"/>
      <c r="H15" s="20"/>
      <c r="O15" s="24" t="s">
        <v>25</v>
      </c>
      <c r="P15" s="25"/>
      <c r="Q15" s="25"/>
      <c r="R15" s="25"/>
      <c r="S15" s="25"/>
      <c r="T15" s="25"/>
      <c r="U15" s="25"/>
      <c r="V15" s="25"/>
    </row>
    <row r="16" customFormat="false" ht="12.75" hidden="false" customHeight="false" outlineLevel="0" collapsed="false">
      <c r="A16" s="20"/>
      <c r="B16" s="20"/>
      <c r="C16" s="20"/>
      <c r="D16" s="20"/>
      <c r="E16" s="20"/>
      <c r="F16" s="20"/>
      <c r="G16" s="20"/>
      <c r="H16" s="20"/>
      <c r="O16" s="26" t="s">
        <v>26</v>
      </c>
    </row>
    <row r="17" customFormat="false" ht="13.5" hidden="false" customHeight="false" outlineLevel="0" collapsed="false">
      <c r="A17" s="20"/>
      <c r="B17" s="20"/>
      <c r="C17" s="20"/>
      <c r="D17" s="20"/>
      <c r="E17" s="20"/>
      <c r="F17" s="20"/>
      <c r="G17" s="20"/>
      <c r="H17" s="20"/>
    </row>
    <row r="18" s="27" customFormat="true" ht="13.5" hidden="false" customHeight="false" outlineLevel="0" collapsed="false">
      <c r="B18" s="28" t="s">
        <v>27</v>
      </c>
      <c r="C18" s="11"/>
      <c r="D18" s="11"/>
      <c r="E18" s="11"/>
      <c r="F18" s="11"/>
      <c r="G18" s="11"/>
      <c r="H18" s="11"/>
    </row>
    <row r="19" customFormat="false" ht="13.5" hidden="false" customHeight="false" outlineLevel="0" collapsed="false">
      <c r="B19" s="2" t="s">
        <v>28</v>
      </c>
      <c r="C19" s="29"/>
      <c r="E19" s="2" t="s">
        <v>29</v>
      </c>
      <c r="F19" s="29"/>
    </row>
    <row r="20" customFormat="false" ht="13.5" hidden="false" customHeight="false" outlineLevel="0" collapsed="false">
      <c r="E20" s="13" t="s">
        <v>30</v>
      </c>
      <c r="F20" s="29"/>
    </row>
    <row r="21" customFormat="false" ht="26.25" hidden="false" customHeight="false" outlineLevel="0" collapsed="false">
      <c r="B21" s="30" t="s">
        <v>31</v>
      </c>
      <c r="C21" s="31" t="s">
        <v>32</v>
      </c>
      <c r="D21" s="32"/>
      <c r="E21" s="33" t="s">
        <v>33</v>
      </c>
      <c r="F21" s="32"/>
      <c r="G21" s="33" t="s">
        <v>34</v>
      </c>
      <c r="H21" s="32"/>
    </row>
    <row r="22" customFormat="false" ht="12.75" hidden="false" customHeight="false" outlineLevel="0" collapsed="false">
      <c r="E22" s="13"/>
      <c r="F22" s="18"/>
    </row>
    <row r="23" customFormat="false" ht="15.75" hidden="false" customHeight="false" outlineLevel="0" collapsed="false">
      <c r="A23" s="23" t="s">
        <v>35</v>
      </c>
    </row>
    <row r="24" customFormat="false" ht="13.5" hidden="false" customHeight="false" outlineLevel="0" collapsed="false">
      <c r="A24" s="5" t="s">
        <v>36</v>
      </c>
    </row>
    <row r="25" customFormat="false" ht="12.75" hidden="false" customHeight="true" outlineLevel="0" collapsed="false">
      <c r="A25" s="20" t="s">
        <v>37</v>
      </c>
      <c r="B25" s="20"/>
      <c r="C25" s="20"/>
      <c r="D25" s="20"/>
      <c r="E25" s="20"/>
      <c r="F25" s="20"/>
      <c r="G25" s="20"/>
      <c r="H25" s="20"/>
    </row>
    <row r="26" customFormat="false" ht="12.75" hidden="false" customHeight="false" outlineLevel="0" collapsed="false">
      <c r="A26" s="20"/>
      <c r="B26" s="20"/>
      <c r="C26" s="20"/>
      <c r="D26" s="20"/>
      <c r="E26" s="20"/>
      <c r="F26" s="20"/>
      <c r="G26" s="20"/>
      <c r="H26" s="20"/>
    </row>
    <row r="27" customFormat="false" ht="12.75" hidden="false" customHeight="false" outlineLevel="0" collapsed="false">
      <c r="A27" s="20"/>
      <c r="B27" s="20"/>
      <c r="C27" s="20"/>
      <c r="D27" s="20"/>
      <c r="E27" s="20"/>
      <c r="F27" s="20"/>
      <c r="G27" s="20"/>
      <c r="H27" s="20"/>
    </row>
    <row r="28" customFormat="false" ht="13.5" hidden="false" customHeight="false" outlineLevel="0" collapsed="false">
      <c r="A28" s="20"/>
      <c r="B28" s="20"/>
      <c r="C28" s="20"/>
      <c r="D28" s="20"/>
      <c r="E28" s="20"/>
      <c r="F28" s="20"/>
      <c r="G28" s="20"/>
      <c r="H28" s="20"/>
    </row>
    <row r="29" customFormat="false" ht="13.5" hidden="false" customHeight="false" outlineLevel="0" collapsed="false">
      <c r="A29" s="34"/>
      <c r="B29" s="2" t="s">
        <v>38</v>
      </c>
      <c r="C29" s="35"/>
      <c r="D29" s="34" t="s">
        <v>39</v>
      </c>
      <c r="E29" s="34"/>
      <c r="F29" s="34"/>
      <c r="G29" s="34"/>
      <c r="H29" s="34"/>
    </row>
    <row r="30" customFormat="false" ht="24.75" hidden="false" customHeight="false" outlineLevel="0" collapsed="false">
      <c r="B30" s="30"/>
      <c r="C30" s="13"/>
      <c r="H30" s="36" t="s">
        <v>40</v>
      </c>
    </row>
    <row r="31" customFormat="false" ht="13.5" hidden="false" customHeight="false" outlineLevel="0" collapsed="false">
      <c r="B31" s="2" t="s">
        <v>41</v>
      </c>
      <c r="C31" s="10"/>
      <c r="D31" s="37" t="s">
        <v>42</v>
      </c>
      <c r="E31" s="37"/>
      <c r="F31" s="37"/>
      <c r="G31" s="37"/>
      <c r="H31" s="29"/>
    </row>
    <row r="32" customFormat="false" ht="13.5" hidden="false" customHeight="false" outlineLevel="0" collapsed="false">
      <c r="H32" s="38"/>
    </row>
    <row r="33" customFormat="false" ht="13.5" hidden="false" customHeight="false" outlineLevel="0" collapsed="false">
      <c r="B33" s="2" t="s">
        <v>43</v>
      </c>
      <c r="C33" s="11"/>
      <c r="D33" s="11"/>
      <c r="E33" s="11"/>
      <c r="F33" s="11"/>
      <c r="G33" s="37"/>
      <c r="H33" s="29"/>
      <c r="K33" s="39"/>
    </row>
    <row r="34" customFormat="false" ht="13.5" hidden="false" customHeight="false" outlineLevel="0" collapsed="false">
      <c r="H34" s="38"/>
      <c r="K34" s="39"/>
    </row>
    <row r="35" customFormat="false" ht="13.5" hidden="false" customHeight="false" outlineLevel="0" collapsed="false">
      <c r="B35" s="2" t="s">
        <v>44</v>
      </c>
      <c r="C35" s="40"/>
      <c r="D35" s="37"/>
      <c r="E35" s="37"/>
      <c r="F35" s="37"/>
      <c r="G35" s="37"/>
      <c r="H35" s="29"/>
      <c r="K35" s="39"/>
    </row>
    <row r="36" customFormat="false" ht="12.75" hidden="false" customHeight="false" outlineLevel="0" collapsed="false">
      <c r="B36" s="2"/>
      <c r="C36" s="41"/>
      <c r="H36" s="41"/>
      <c r="K36" s="39"/>
    </row>
    <row r="37" customFormat="false" ht="15.75" hidden="false" customHeight="false" outlineLevel="0" collapsed="false">
      <c r="A37" s="23" t="s">
        <v>45</v>
      </c>
      <c r="B37" s="2"/>
      <c r="C37" s="41"/>
      <c r="H37" s="41"/>
    </row>
    <row r="38" customFormat="false" ht="13.5" hidden="false" customHeight="false" outlineLevel="0" collapsed="false">
      <c r="A38" s="5" t="s">
        <v>46</v>
      </c>
      <c r="B38" s="2"/>
      <c r="C38" s="41"/>
      <c r="H38" s="41"/>
    </row>
    <row r="39" customFormat="false" ht="12.75" hidden="false" customHeight="true" outlineLevel="0" collapsed="false">
      <c r="A39" s="20" t="s">
        <v>47</v>
      </c>
      <c r="B39" s="20"/>
      <c r="C39" s="20"/>
      <c r="D39" s="20"/>
      <c r="E39" s="20"/>
      <c r="F39" s="20"/>
      <c r="G39" s="20"/>
      <c r="H39" s="20"/>
    </row>
    <row r="40" customFormat="false" ht="12.75" hidden="false" customHeight="false" outlineLevel="0" collapsed="false">
      <c r="A40" s="20"/>
      <c r="B40" s="20"/>
      <c r="C40" s="20"/>
      <c r="D40" s="20"/>
      <c r="E40" s="20"/>
      <c r="F40" s="20"/>
      <c r="G40" s="20"/>
      <c r="H40" s="20"/>
    </row>
    <row r="41" customFormat="false" ht="12.75" hidden="false" customHeight="false" outlineLevel="0" collapsed="false">
      <c r="A41" s="20"/>
      <c r="B41" s="20"/>
      <c r="C41" s="20"/>
      <c r="D41" s="20"/>
      <c r="E41" s="20"/>
      <c r="F41" s="20"/>
      <c r="G41" s="20"/>
      <c r="H41" s="20"/>
    </row>
    <row r="42" customFormat="false" ht="13.5" hidden="false" customHeight="false" outlineLevel="0" collapsed="false">
      <c r="A42" s="20"/>
      <c r="B42" s="20"/>
      <c r="C42" s="20"/>
      <c r="D42" s="20"/>
      <c r="E42" s="20"/>
      <c r="F42" s="20"/>
      <c r="G42" s="20"/>
      <c r="H42" s="20"/>
    </row>
    <row r="43" customFormat="false" ht="12.75" hidden="false" customHeight="true" outlineLevel="0" collapsed="false">
      <c r="A43" s="5" t="s">
        <v>48</v>
      </c>
      <c r="D43" s="42" t="s">
        <v>49</v>
      </c>
      <c r="E43" s="43" t="s">
        <v>50</v>
      </c>
    </row>
    <row r="44" customFormat="false" ht="13.5" hidden="false" customHeight="false" outlineLevel="0" collapsed="false">
      <c r="A44" s="44" t="s">
        <v>51</v>
      </c>
      <c r="B44" s="44"/>
      <c r="D44" s="42"/>
      <c r="F44" s="45" t="s">
        <v>52</v>
      </c>
    </row>
    <row r="45" customFormat="false" ht="12.75" hidden="false" customHeight="false" outlineLevel="0" collapsed="false">
      <c r="A45" s="46" t="s">
        <v>53</v>
      </c>
      <c r="B45" s="46"/>
      <c r="D45" s="47"/>
      <c r="F45" s="47"/>
    </row>
    <row r="46" customFormat="false" ht="12.75" hidden="false" customHeight="false" outlineLevel="0" collapsed="false">
      <c r="A46" s="48" t="s">
        <v>54</v>
      </c>
      <c r="B46" s="48"/>
      <c r="D46" s="49"/>
      <c r="F46" s="49"/>
    </row>
    <row r="47" customFormat="false" ht="12.75" hidden="false" customHeight="false" outlineLevel="0" collapsed="false">
      <c r="A47" s="48" t="s">
        <v>55</v>
      </c>
      <c r="B47" s="48"/>
      <c r="D47" s="49"/>
      <c r="F47" s="49"/>
    </row>
    <row r="48" customFormat="false" ht="12.75" hidden="false" customHeight="false" outlineLevel="0" collapsed="false">
      <c r="A48" s="48" t="s">
        <v>56</v>
      </c>
      <c r="B48" s="48"/>
      <c r="D48" s="49"/>
      <c r="F48" s="49"/>
    </row>
    <row r="49" customFormat="false" ht="12.75" hidden="false" customHeight="false" outlineLevel="0" collapsed="false">
      <c r="A49" s="48" t="s">
        <v>57</v>
      </c>
      <c r="B49" s="48"/>
      <c r="D49" s="49"/>
      <c r="F49" s="49"/>
    </row>
    <row r="50" customFormat="false" ht="12.75" hidden="false" customHeight="false" outlineLevel="0" collapsed="false">
      <c r="A50" s="48" t="s">
        <v>58</v>
      </c>
      <c r="B50" s="48"/>
      <c r="D50" s="49"/>
      <c r="F50" s="49"/>
    </row>
    <row r="51" customFormat="false" ht="12.75" hidden="false" customHeight="false" outlineLevel="0" collapsed="false">
      <c r="A51" s="48" t="s">
        <v>59</v>
      </c>
      <c r="B51" s="48"/>
      <c r="D51" s="49"/>
      <c r="F51" s="49"/>
    </row>
    <row r="52" customFormat="false" ht="13.5" hidden="false" customHeight="false" outlineLevel="0" collapsed="false">
      <c r="A52" s="50"/>
      <c r="B52" s="50"/>
      <c r="D52" s="51"/>
      <c r="F52" s="51"/>
    </row>
    <row r="55" customFormat="false" ht="15.75" hidden="false" customHeight="false" outlineLevel="0" collapsed="false">
      <c r="A55" s="23" t="s">
        <v>60</v>
      </c>
    </row>
    <row r="56" customFormat="false" ht="51" hidden="false" customHeight="false" outlineLevel="0" collapsed="false">
      <c r="A56" s="52" t="s">
        <v>61</v>
      </c>
      <c r="B56" s="52" t="s">
        <v>62</v>
      </c>
      <c r="C56" s="52" t="s">
        <v>63</v>
      </c>
      <c r="D56" s="52" t="s">
        <v>64</v>
      </c>
      <c r="E56" s="52"/>
      <c r="F56" s="53"/>
    </row>
    <row r="57" customFormat="false" ht="12.75" hidden="false" customHeight="false" outlineLevel="0" collapsed="false">
      <c r="A57" s="54" t="s">
        <v>65</v>
      </c>
      <c r="B57" s="55"/>
      <c r="C57" s="55"/>
      <c r="D57" s="55"/>
      <c r="E57" s="56"/>
      <c r="F57" s="57"/>
    </row>
    <row r="58" customFormat="false" ht="12.75" hidden="false" customHeight="false" outlineLevel="0" collapsed="false">
      <c r="A58" s="54" t="s">
        <v>66</v>
      </c>
      <c r="B58" s="55"/>
      <c r="C58" s="55"/>
      <c r="D58" s="55"/>
      <c r="E58" s="56"/>
      <c r="F58" s="57"/>
    </row>
    <row r="59" customFormat="false" ht="12.75" hidden="false" customHeight="false" outlineLevel="0" collapsed="false">
      <c r="A59" s="54" t="s">
        <v>67</v>
      </c>
      <c r="B59" s="55"/>
      <c r="C59" s="55"/>
      <c r="D59" s="55"/>
      <c r="E59" s="56"/>
      <c r="F59" s="57"/>
    </row>
    <row r="60" customFormat="false" ht="12.75" hidden="false" customHeight="false" outlineLevel="0" collapsed="false">
      <c r="A60" s="54" t="s">
        <v>68</v>
      </c>
      <c r="B60" s="55"/>
      <c r="C60" s="55"/>
      <c r="D60" s="55"/>
      <c r="E60" s="56"/>
      <c r="F60" s="57"/>
    </row>
    <row r="61" customFormat="false" ht="12.75" hidden="false" customHeight="false" outlineLevel="0" collapsed="false">
      <c r="A61" s="54" t="s">
        <v>69</v>
      </c>
      <c r="B61" s="55"/>
      <c r="C61" s="55"/>
      <c r="D61" s="55"/>
      <c r="E61" s="56"/>
      <c r="F61" s="57"/>
    </row>
    <row r="62" customFormat="false" ht="12.75" hidden="false" customHeight="false" outlineLevel="0" collapsed="false">
      <c r="A62" s="54" t="s">
        <v>70</v>
      </c>
      <c r="B62" s="55"/>
      <c r="C62" s="55"/>
      <c r="D62" s="55"/>
      <c r="E62" s="56"/>
      <c r="F62" s="57"/>
    </row>
    <row r="63" customFormat="false" ht="12.75" hidden="false" customHeight="false" outlineLevel="0" collapsed="false">
      <c r="A63" s="54" t="s">
        <v>71</v>
      </c>
      <c r="B63" s="55"/>
      <c r="C63" s="55"/>
      <c r="D63" s="55"/>
      <c r="E63" s="56"/>
      <c r="F63" s="57"/>
    </row>
    <row r="64" customFormat="false" ht="12.75" hidden="false" customHeight="false" outlineLevel="0" collapsed="false">
      <c r="A64" s="54" t="s">
        <v>72</v>
      </c>
      <c r="B64" s="55"/>
      <c r="C64" s="55"/>
      <c r="D64" s="55"/>
      <c r="E64" s="56"/>
      <c r="F64" s="57"/>
    </row>
    <row r="65" customFormat="false" ht="12.75" hidden="false" customHeight="false" outlineLevel="0" collapsed="false">
      <c r="A65" s="54" t="s">
        <v>73</v>
      </c>
      <c r="B65" s="55"/>
      <c r="C65" s="55"/>
      <c r="D65" s="55"/>
      <c r="E65" s="56"/>
      <c r="F65" s="57"/>
    </row>
    <row r="66" customFormat="false" ht="12.75" hidden="false" customHeight="false" outlineLevel="0" collapsed="false">
      <c r="A66" s="54" t="s">
        <v>74</v>
      </c>
      <c r="B66" s="55"/>
      <c r="C66" s="55"/>
      <c r="D66" s="55"/>
      <c r="E66" s="56"/>
      <c r="F66" s="57"/>
    </row>
    <row r="67" customFormat="false" ht="12.75" hidden="false" customHeight="false" outlineLevel="0" collapsed="false">
      <c r="A67" s="54" t="s">
        <v>75</v>
      </c>
      <c r="B67" s="55"/>
      <c r="C67" s="55"/>
      <c r="D67" s="55"/>
      <c r="E67" s="56"/>
      <c r="F67" s="57"/>
    </row>
    <row r="68" customFormat="false" ht="12.75" hidden="false" customHeight="false" outlineLevel="0" collapsed="false">
      <c r="F68" s="41"/>
    </row>
  </sheetData>
  <mergeCells count="19">
    <mergeCell ref="A1:H1"/>
    <mergeCell ref="D3:H3"/>
    <mergeCell ref="A6:H9"/>
    <mergeCell ref="C10:H10"/>
    <mergeCell ref="A14:H17"/>
    <mergeCell ref="C18:H18"/>
    <mergeCell ref="A25:H28"/>
    <mergeCell ref="C33:F33"/>
    <mergeCell ref="A39:H42"/>
    <mergeCell ref="D43:D44"/>
    <mergeCell ref="A44:B44"/>
    <mergeCell ref="A45:B45"/>
    <mergeCell ref="A46:B46"/>
    <mergeCell ref="A47:B47"/>
    <mergeCell ref="A48:B48"/>
    <mergeCell ref="A49:B49"/>
    <mergeCell ref="A50:B50"/>
    <mergeCell ref="A51:B51"/>
    <mergeCell ref="A52:B52"/>
  </mergeCells>
  <hyperlinks>
    <hyperlink ref="O16" r:id="rId1" display="Jim Laughlin, WSDOT, 206-440-4643; laughlj@wsdot.wa.gov"/>
  </hyperlinks>
  <printOptions headings="false" gridLines="false" gridLinesSet="true" horizontalCentered="false" verticalCentered="false"/>
  <pageMargins left="0.7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58" width="13.7"/>
    <col collapsed="false" customWidth="true" hidden="false" outlineLevel="0" max="2" min="2" style="58" width="18.56"/>
    <col collapsed="false" customWidth="true" hidden="false" outlineLevel="0" max="3" min="3" style="58" width="13.56"/>
    <col collapsed="false" customWidth="true" hidden="false" outlineLevel="0" max="4" min="4" style="58" width="9.99"/>
    <col collapsed="false" customWidth="false" hidden="false" outlineLevel="0" max="5" min="5" style="58" width="9.14"/>
    <col collapsed="false" customWidth="true" hidden="false" outlineLevel="0" max="6" min="6" style="58" width="12.42"/>
    <col collapsed="false" customWidth="false" hidden="false" outlineLevel="0" max="257" min="7" style="58" width="9.14"/>
  </cols>
  <sheetData>
    <row r="1" customFormat="false" ht="13.5" hidden="false" customHeight="false" outlineLevel="0" collapsed="false">
      <c r="A1" s="59" t="s">
        <v>5</v>
      </c>
      <c r="B1" s="60" t="n">
        <f aca="false">'Project Info'!$D$3</f>
        <v>0</v>
      </c>
      <c r="C1" s="60"/>
      <c r="D1" s="60"/>
      <c r="E1" s="60"/>
      <c r="F1" s="60"/>
      <c r="G1" s="60"/>
      <c r="H1" s="60"/>
    </row>
    <row r="2" customFormat="false" ht="13.5" hidden="false" customHeight="false" outlineLevel="0" collapsed="false">
      <c r="A2" s="59" t="s">
        <v>8</v>
      </c>
      <c r="B2" s="61" t="s">
        <v>9</v>
      </c>
      <c r="C2" s="62" t="n">
        <f aca="false">'Project Info'!$E$4</f>
        <v>0</v>
      </c>
      <c r="D2" s="61" t="s">
        <v>10</v>
      </c>
      <c r="E2" s="62" t="n">
        <f aca="false">'Project Info'!$G$4</f>
        <v>0</v>
      </c>
    </row>
    <row r="3" customFormat="false" ht="12.75" hidden="false" customHeight="false" outlineLevel="0" collapsed="false">
      <c r="A3" s="63" t="s">
        <v>18</v>
      </c>
      <c r="C3" s="58" t="str">
        <f aca="false">'Project Info'!C10:H10</f>
        <v>Small equipment operation</v>
      </c>
    </row>
    <row r="5" customFormat="false" ht="26.25" hidden="false" customHeight="true" outlineLevel="0" collapsed="false">
      <c r="A5" s="64" t="s">
        <v>51</v>
      </c>
      <c r="B5" s="64"/>
      <c r="C5" s="65" t="s">
        <v>76</v>
      </c>
      <c r="D5" s="65" t="s">
        <v>77</v>
      </c>
      <c r="E5" s="66" t="s">
        <v>78</v>
      </c>
      <c r="F5" s="65" t="s">
        <v>79</v>
      </c>
    </row>
    <row r="6" customFormat="false" ht="13.5" hidden="false" customHeight="true" outlineLevel="0" collapsed="false">
      <c r="A6" s="67" t="str">
        <f aca="false">'Project Info'!$A$45</f>
        <v>Dump Trucks</v>
      </c>
      <c r="B6" s="67"/>
      <c r="C6" s="68" t="str">
        <f aca="false">IF('Project Info'!D45="","",'Project Info'!D45)</f>
        <v/>
      </c>
      <c r="D6" s="68" t="str">
        <f aca="false">IF('Project Info'!F45="","",'Project Info'!F45)</f>
        <v/>
      </c>
      <c r="E6" s="69" t="str">
        <f aca="false">IF(C6="","",10*LOG(D6*(10^(C6/10))))</f>
        <v/>
      </c>
      <c r="F6" s="70" t="e">
        <f aca="false">LARGE($E$6:$E$13,1)</f>
        <v>#VALUE!</v>
      </c>
      <c r="G6" s="71"/>
      <c r="I6" s="72"/>
    </row>
    <row r="7" customFormat="false" ht="13.5" hidden="false" customHeight="true" outlineLevel="0" collapsed="false">
      <c r="A7" s="67" t="str">
        <f aca="false">'Project Info'!$A$46</f>
        <v>Pavers</v>
      </c>
      <c r="B7" s="67"/>
      <c r="C7" s="68" t="str">
        <f aca="false">IF('Project Info'!D46="","",'Project Info'!D46)</f>
        <v/>
      </c>
      <c r="D7" s="68" t="str">
        <f aca="false">IF('Project Info'!F46="","",'Project Info'!F46)</f>
        <v/>
      </c>
      <c r="E7" s="69" t="str">
        <f aca="false">IF(C7="","",10*LOG(D7*(10^(C7/10))))</f>
        <v/>
      </c>
      <c r="F7" s="70" t="e">
        <f aca="false">LARGE($E$6:$E$13,2)</f>
        <v>#VALUE!</v>
      </c>
      <c r="G7" s="71"/>
      <c r="I7" s="72"/>
    </row>
    <row r="8" customFormat="false" ht="13.5" hidden="false" customHeight="true" outlineLevel="0" collapsed="false">
      <c r="A8" s="67" t="str">
        <f aca="false">'Project Info'!$A$47</f>
        <v>Rollers</v>
      </c>
      <c r="B8" s="67"/>
      <c r="C8" s="68" t="str">
        <f aca="false">IF('Project Info'!D47="","",'Project Info'!D47)</f>
        <v/>
      </c>
      <c r="D8" s="68" t="str">
        <f aca="false">IF('Project Info'!F47="","",'Project Info'!F47)</f>
        <v/>
      </c>
      <c r="E8" s="69" t="str">
        <f aca="false">IF(C8="","",10*LOG(D8*(10^(C8/10))))</f>
        <v/>
      </c>
      <c r="F8" s="70" t="e">
        <f aca="false">LARGE($E$6:$E$13,3)</f>
        <v>#VALUE!</v>
      </c>
      <c r="G8" s="71" t="str">
        <f aca="false">IF(MAX($E$6:$E$13)=E8,MAX($E$6:$E$13),"")</f>
        <v/>
      </c>
      <c r="I8" s="72"/>
    </row>
    <row r="9" customFormat="false" ht="12.75" hidden="false" customHeight="true" outlineLevel="0" collapsed="false">
      <c r="A9" s="67" t="str">
        <f aca="false">'Project Info'!$A$48</f>
        <v>Pavement Grinder</v>
      </c>
      <c r="B9" s="67"/>
      <c r="C9" s="68" t="str">
        <f aca="false">IF('Project Info'!D48="","",'Project Info'!D48)</f>
        <v/>
      </c>
      <c r="D9" s="68" t="str">
        <f aca="false">IF('Project Info'!F48="","",'Project Info'!F48)</f>
        <v/>
      </c>
      <c r="E9" s="69" t="str">
        <f aca="false">IF(C9="","",10*LOG(D9*(10^(C9/10))))</f>
        <v/>
      </c>
      <c r="F9" s="70"/>
      <c r="G9" s="71"/>
      <c r="I9" s="72"/>
    </row>
    <row r="10" customFormat="false" ht="12.75" hidden="false" customHeight="true" outlineLevel="0" collapsed="false">
      <c r="A10" s="67" t="str">
        <f aca="false">'Project Info'!$A$49</f>
        <v>excavator</v>
      </c>
      <c r="B10" s="67"/>
      <c r="C10" s="68" t="str">
        <f aca="false">IF('Project Info'!D49="","",'Project Info'!D49)</f>
        <v/>
      </c>
      <c r="D10" s="68" t="str">
        <f aca="false">IF('Project Info'!F49="","",'Project Info'!F49)</f>
        <v/>
      </c>
      <c r="E10" s="69" t="str">
        <f aca="false">IF(C10="","",10*LOG(D10*(10^(C10/10))))</f>
        <v/>
      </c>
      <c r="F10" s="73"/>
      <c r="G10" s="71" t="str">
        <f aca="false">IF(MAX($E$6:$E$13)=E10,MAX($E$6:$E$13),"")</f>
        <v/>
      </c>
    </row>
    <row r="11" customFormat="false" ht="12.75" hidden="false" customHeight="false" outlineLevel="0" collapsed="false">
      <c r="A11" s="67" t="str">
        <f aca="false">'Project Info'!$A$50</f>
        <v>compactor</v>
      </c>
      <c r="B11" s="67"/>
      <c r="C11" s="68" t="str">
        <f aca="false">IF('Project Info'!D50="","",'Project Info'!D50)</f>
        <v/>
      </c>
      <c r="D11" s="68" t="str">
        <f aca="false">IF('Project Info'!F50="","",'Project Info'!F50)</f>
        <v/>
      </c>
      <c r="E11" s="69" t="str">
        <f aca="false">IF(C11="","",10*LOG(D11*(10^(C11/10))))</f>
        <v/>
      </c>
      <c r="F11" s="73"/>
      <c r="G11" s="71" t="str">
        <f aca="false">IF(MAX($E$6:$E$13)=E11,MAX($E$6:$E$13),"")</f>
        <v/>
      </c>
    </row>
    <row r="12" customFormat="false" ht="12.75" hidden="false" customHeight="false" outlineLevel="0" collapsed="false">
      <c r="A12" s="67" t="str">
        <f aca="false">'Project Info'!$A$51</f>
        <v>jackhammer</v>
      </c>
      <c r="B12" s="67"/>
      <c r="C12" s="68" t="str">
        <f aca="false">IF('Project Info'!D51="","",'Project Info'!D51)</f>
        <v/>
      </c>
      <c r="D12" s="68" t="str">
        <f aca="false">IF('Project Info'!F51="","",'Project Info'!F51)</f>
        <v/>
      </c>
      <c r="E12" s="69" t="str">
        <f aca="false">IF(C12="","",10*LOG(D12*(10^(C12/10))))</f>
        <v/>
      </c>
      <c r="F12" s="73"/>
      <c r="G12" s="71"/>
    </row>
    <row r="13" customFormat="false" ht="13.5" hidden="false" customHeight="false" outlineLevel="0" collapsed="false">
      <c r="A13" s="67" t="n">
        <f aca="false">'Project Info'!$A$52</f>
        <v>0</v>
      </c>
      <c r="B13" s="67"/>
      <c r="C13" s="68" t="str">
        <f aca="false">IF('Project Info'!D52="","",'Project Info'!D52)</f>
        <v/>
      </c>
      <c r="D13" s="68" t="str">
        <f aca="false">IF('Project Info'!F52="","",'Project Info'!F52)</f>
        <v/>
      </c>
      <c r="E13" s="69" t="str">
        <f aca="false">IF(C13="","",10*LOG(D13*(10^(C13/10))))</f>
        <v/>
      </c>
      <c r="F13" s="73"/>
      <c r="G13" s="71"/>
    </row>
    <row r="14" customFormat="false" ht="14.25" hidden="false" customHeight="false" outlineLevel="0" collapsed="false">
      <c r="B14" s="74"/>
      <c r="C14" s="69"/>
      <c r="D14" s="71"/>
      <c r="E14" s="75" t="s">
        <v>80</v>
      </c>
      <c r="F14" s="76" t="e">
        <f aca="false">IF($F$6="",0,10*LOG(10^(F6/10)+IF($F$7="",0,10^(F7/10))+IF($F$8="",0,10^(F8/10))))</f>
        <v>#VALUE!</v>
      </c>
      <c r="G14" s="71"/>
    </row>
    <row r="15" customFormat="false" ht="13.5" hidden="false" customHeight="false" outlineLevel="0" collapsed="false">
      <c r="A15" s="59" t="s">
        <v>3</v>
      </c>
      <c r="B15" s="74"/>
      <c r="C15" s="69"/>
      <c r="D15" s="71"/>
      <c r="E15" s="69"/>
      <c r="F15" s="77"/>
      <c r="G15" s="71"/>
    </row>
    <row r="16" customFormat="false" ht="12.75" hidden="false" customHeight="false" outlineLevel="0" collapsed="false">
      <c r="A16" s="78" t="s">
        <v>81</v>
      </c>
    </row>
    <row r="17" customFormat="false" ht="15.75" hidden="false" customHeight="false" outlineLevel="0" collapsed="false">
      <c r="A17" s="78" t="s">
        <v>11</v>
      </c>
      <c r="E17" s="79"/>
      <c r="F17" s="79"/>
      <c r="G17" s="79"/>
    </row>
    <row r="18" customFormat="false" ht="15.75" hidden="false" customHeight="false" outlineLevel="0" collapsed="false">
      <c r="A18" s="78" t="s">
        <v>13</v>
      </c>
      <c r="E18" s="79"/>
      <c r="F18" s="79"/>
      <c r="G18" s="79"/>
    </row>
    <row r="19" customFormat="false" ht="12.75" hidden="false" customHeight="false" outlineLevel="0" collapsed="false">
      <c r="A19" s="78" t="s">
        <v>14</v>
      </c>
      <c r="E19" s="79"/>
      <c r="F19" s="79"/>
      <c r="G19" s="79"/>
    </row>
    <row r="20" customFormat="false" ht="12.75" hidden="false" customHeight="false" outlineLevel="0" collapsed="false">
      <c r="A20" s="78" t="s">
        <v>82</v>
      </c>
      <c r="E20" s="79"/>
      <c r="F20" s="79"/>
      <c r="G20" s="79"/>
    </row>
    <row r="21" customFormat="false" ht="12.75" hidden="false" customHeight="false" outlineLevel="0" collapsed="false">
      <c r="A21" s="58" t="s">
        <v>83</v>
      </c>
      <c r="E21" s="79"/>
      <c r="F21" s="79"/>
      <c r="G21" s="79"/>
    </row>
    <row r="22" customFormat="false" ht="12.75" hidden="false" customHeight="false" outlineLevel="0" collapsed="false">
      <c r="A22" s="58" t="s">
        <v>17</v>
      </c>
      <c r="E22" s="79"/>
      <c r="F22" s="79"/>
      <c r="G22" s="79"/>
    </row>
    <row r="23" customFormat="false" ht="13.5" hidden="false" customHeight="false" outlineLevel="0" collapsed="false">
      <c r="E23" s="79"/>
      <c r="F23" s="79"/>
      <c r="G23" s="79"/>
    </row>
    <row r="24" customFormat="false" ht="12.75" hidden="false" customHeight="true" outlineLevel="0" collapsed="false">
      <c r="A24" s="80" t="s">
        <v>84</v>
      </c>
      <c r="B24" s="80"/>
      <c r="C24" s="80"/>
      <c r="D24" s="80"/>
      <c r="E24" s="80"/>
      <c r="F24" s="80"/>
      <c r="G24" s="80"/>
      <c r="H24" s="80"/>
    </row>
    <row r="25" customFormat="false" ht="12.75" hidden="false" customHeight="false" outlineLevel="0" collapsed="false">
      <c r="A25" s="80"/>
      <c r="B25" s="80"/>
      <c r="C25" s="80"/>
      <c r="D25" s="80"/>
      <c r="E25" s="80"/>
      <c r="F25" s="80"/>
      <c r="G25" s="80"/>
      <c r="H25" s="80"/>
    </row>
    <row r="26" customFormat="false" ht="12.75" hidden="false" customHeight="false" outlineLevel="0" collapsed="false">
      <c r="A26" s="80"/>
      <c r="B26" s="80"/>
      <c r="C26" s="80"/>
      <c r="D26" s="80"/>
      <c r="E26" s="80"/>
      <c r="F26" s="80"/>
      <c r="G26" s="80"/>
      <c r="H26" s="80"/>
    </row>
    <row r="27" customFormat="false" ht="13.5" hidden="false" customHeight="false" outlineLevel="0" collapsed="false">
      <c r="A27" s="80"/>
      <c r="B27" s="80"/>
      <c r="C27" s="80"/>
      <c r="D27" s="80"/>
      <c r="E27" s="80"/>
      <c r="F27" s="80"/>
      <c r="G27" s="80"/>
      <c r="H27" s="80"/>
    </row>
    <row r="29" s="65" customFormat="true" ht="51.75" hidden="false" customHeight="false" outlineLevel="0" collapsed="false">
      <c r="A29" s="65" t="s">
        <v>61</v>
      </c>
      <c r="B29" s="65" t="s">
        <v>85</v>
      </c>
      <c r="C29" s="65" t="s">
        <v>86</v>
      </c>
      <c r="D29" s="65" t="s">
        <v>64</v>
      </c>
      <c r="F29" s="65" t="s">
        <v>40</v>
      </c>
    </row>
    <row r="30" customFormat="false" ht="14.25" hidden="false" customHeight="false" outlineLevel="0" collapsed="false">
      <c r="A30" s="81" t="s">
        <v>65</v>
      </c>
      <c r="B30" s="82"/>
      <c r="C30" s="82"/>
      <c r="D30" s="82"/>
      <c r="F30" s="76" t="e">
        <f aca="false">IF($F$14=0,0,$F$14-IF(B30="soft",25,20)*LOG(D30/50)-IF(C30&gt;=200,10,IF(C30&gt;=100,5,0))-IF(D30&gt;=2000,IF(D30&gt;=4000,2,(D30-2000)/1000),0)-IF(D30&gt;=1000,(D30-1000)/1000,0))</f>
        <v>#VALUE!</v>
      </c>
    </row>
    <row r="31" customFormat="false" ht="14.25" hidden="false" customHeight="false" outlineLevel="0" collapsed="false">
      <c r="A31" s="81" t="s">
        <v>66</v>
      </c>
      <c r="B31" s="82"/>
      <c r="C31" s="82"/>
      <c r="D31" s="82"/>
      <c r="F31" s="76" t="e">
        <f aca="false">IF($F$14=0,0,$F$14-IF(B31="soft",25,20)*LOG(D31/50)-IF(C31&gt;=200,10,IF(C31&gt;=100,5,0))-IF(D31&gt;=2000,IF(D31&gt;=4000,2,(D31-2000)/1000),0)-IF(D31&gt;=1000,(D31-1000)/1000,0))</f>
        <v>#VALUE!</v>
      </c>
    </row>
    <row r="32" customFormat="false" ht="14.25" hidden="false" customHeight="false" outlineLevel="0" collapsed="false">
      <c r="A32" s="81" t="s">
        <v>67</v>
      </c>
      <c r="B32" s="82"/>
      <c r="C32" s="82"/>
      <c r="D32" s="82"/>
      <c r="F32" s="76" t="e">
        <f aca="false">IF($F$14=0,0,$F$14-IF(B32="soft",25,20)*LOG(D32/50)-IF(C32&gt;=200,10,IF(C32&gt;=100,5,0))-IF(D32&gt;=2000,IF(D32&gt;=4000,2,(D32-2000)/1000),0)-IF(D32&gt;=1000,(D32-1000)/1000,0))</f>
        <v>#VALUE!</v>
      </c>
    </row>
    <row r="33" customFormat="false" ht="14.25" hidden="false" customHeight="false" outlineLevel="0" collapsed="false">
      <c r="A33" s="81" t="s">
        <v>68</v>
      </c>
      <c r="B33" s="82"/>
      <c r="C33" s="82"/>
      <c r="D33" s="82"/>
      <c r="F33" s="76" t="e">
        <f aca="false">IF($F$14=0,0,$F$14-IF(B33="soft",25,20)*LOG(D33/50)-IF(C33&gt;=200,10,IF(C33&gt;=100,5,0))-IF(D33&gt;=2000,IF(D33&gt;=4000,2,(D33-2000)/1000),0)-IF(D33&gt;=1000,(D33-1000)/1000,0))</f>
        <v>#VALUE!</v>
      </c>
    </row>
    <row r="34" customFormat="false" ht="14.25" hidden="false" customHeight="false" outlineLevel="0" collapsed="false">
      <c r="A34" s="81" t="s">
        <v>69</v>
      </c>
      <c r="B34" s="82"/>
      <c r="C34" s="82"/>
      <c r="D34" s="82"/>
      <c r="F34" s="76" t="e">
        <f aca="false">IF($F$14=0,0,$F$14-IF(B34="soft",25,20)*LOG(D34/50)-IF(C34&gt;=200,10,IF(C34&gt;=100,5,0))-IF(D34&gt;=2000,IF(D34&gt;=4000,2,(D34-2000)/1000),0)-IF(D34&gt;=1000,(D34-1000)/1000,0))</f>
        <v>#VALUE!</v>
      </c>
    </row>
    <row r="35" customFormat="false" ht="14.25" hidden="false" customHeight="false" outlineLevel="0" collapsed="false">
      <c r="A35" s="81" t="s">
        <v>70</v>
      </c>
      <c r="B35" s="82"/>
      <c r="C35" s="82"/>
      <c r="D35" s="82"/>
      <c r="F35" s="76" t="e">
        <f aca="false">IF($F$14=0,0,$F$14-IF(B35="soft",25,20)*LOG(D35/50)-IF(C35&gt;=200,10,IF(C35&gt;=100,5,0))-IF(D35&gt;=2000,IF(D35&gt;=4000,2,(D35-2000)/1000),0)-IF(D35&gt;=1000,(D35-1000)/1000,0))</f>
        <v>#VALUE!</v>
      </c>
    </row>
    <row r="36" customFormat="false" ht="14.25" hidden="false" customHeight="false" outlineLevel="0" collapsed="false">
      <c r="A36" s="81" t="s">
        <v>71</v>
      </c>
      <c r="B36" s="82"/>
      <c r="C36" s="82"/>
      <c r="D36" s="82"/>
      <c r="F36" s="76" t="e">
        <f aca="false">IF($F$14=0,0,$F$14-IF(B36="soft",25,20)*LOG(D36/50)-IF(C36&gt;=200,10,IF(C36&gt;=100,5,0))-IF(D36&gt;=2000,IF(D36&gt;=4000,2,(D36-2000)/1000),0)-IF(D36&gt;=1000,(D36-1000)/1000,0))</f>
        <v>#VALUE!</v>
      </c>
    </row>
    <row r="37" customFormat="false" ht="14.25" hidden="false" customHeight="false" outlineLevel="0" collapsed="false">
      <c r="A37" s="81" t="s">
        <v>72</v>
      </c>
      <c r="B37" s="82"/>
      <c r="C37" s="82"/>
      <c r="D37" s="82"/>
      <c r="F37" s="76" t="e">
        <f aca="false">IF($F$14=0,0,$F$14-IF(B37="soft",25,20)*LOG(D37/50)-IF(C37&gt;=200,10,IF(C37&gt;=100,5,0))-IF(D37&gt;=2000,IF(D37&gt;=4000,2,(D37-2000)/1000),0)-IF(D37&gt;=1000,(D37-1000)/1000,0))</f>
        <v>#VALUE!</v>
      </c>
    </row>
    <row r="38" customFormat="false" ht="14.25" hidden="false" customHeight="false" outlineLevel="0" collapsed="false">
      <c r="A38" s="81" t="s">
        <v>73</v>
      </c>
      <c r="B38" s="82"/>
      <c r="C38" s="82"/>
      <c r="D38" s="82"/>
      <c r="F38" s="76" t="e">
        <f aca="false">IF($F$14=0,0,$F$14-IF(B38="soft",25,20)*LOG(D38/50)-IF(C38&gt;=200,10,IF(C38&gt;=100,5,0))-IF(D38&gt;=2000,IF(D38&gt;=4000,2,(D38-2000)/1000),0)-IF(D38&gt;=1000,(D38-1000)/1000,0))</f>
        <v>#VALUE!</v>
      </c>
    </row>
    <row r="39" customFormat="false" ht="14.25" hidden="false" customHeight="false" outlineLevel="0" collapsed="false">
      <c r="A39" s="81" t="s">
        <v>74</v>
      </c>
      <c r="B39" s="82"/>
      <c r="C39" s="82"/>
      <c r="D39" s="82"/>
      <c r="F39" s="76" t="e">
        <f aca="false">IF($F$14=0,0,$F$14-IF(B39="soft",25,20)*LOG(D39/50)-IF(C39&gt;=200,10,IF(C39&gt;=100,5,0))-IF(D39&gt;=2000,IF(D39&gt;=4000,2,(D39-2000)/1000),0)-IF(D39&gt;=1000,(D39-1000)/1000,0))</f>
        <v>#VALUE!</v>
      </c>
    </row>
    <row r="40" customFormat="false" ht="14.25" hidden="false" customHeight="false" outlineLevel="0" collapsed="false">
      <c r="A40" s="81" t="s">
        <v>75</v>
      </c>
      <c r="B40" s="82"/>
      <c r="C40" s="82"/>
      <c r="D40" s="82"/>
      <c r="F40" s="76" t="e">
        <f aca="false">IF($F$14=0,0,$F$14-IF(B40="soft",25,20)*LOG(D40/50)-IF(C40&gt;=200,10,IF(C40&gt;=100,5,0))-IF(D40&gt;=2000,IF(D40&gt;=4000,2,(D40-2000)/1000),0)-IF(D40&gt;=1000,(D40-1000)/1000,0))</f>
        <v>#VALUE!</v>
      </c>
    </row>
    <row r="41" customFormat="false" ht="13.5" hidden="false" customHeight="false" outlineLevel="0" collapsed="false"/>
  </sheetData>
  <sheetProtection sheet="true" objects="true" scenarios="true" selectLockedCells="true"/>
  <protectedRanges>
    <protectedRange name="Construction Equipment Input" sqref="B6:D13"/>
  </protectedRanges>
  <mergeCells count="11">
    <mergeCell ref="B1:H1"/>
    <mergeCell ref="A5:B5"/>
    <mergeCell ref="A6:B6"/>
    <mergeCell ref="A7:B7"/>
    <mergeCell ref="A8:B8"/>
    <mergeCell ref="A9:B9"/>
    <mergeCell ref="A10:B10"/>
    <mergeCell ref="A11:B11"/>
    <mergeCell ref="A12:B12"/>
    <mergeCell ref="A13:B13"/>
    <mergeCell ref="A24:H27"/>
  </mergeCell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4.99"/>
    <col collapsed="false" customWidth="true" hidden="false" outlineLevel="0" max="3" min="3" style="0" width="13.7"/>
    <col collapsed="false" customWidth="true" hidden="false" outlineLevel="0" max="4" min="4" style="0" width="22.85"/>
    <col collapsed="false" customWidth="true" hidden="false" outlineLevel="0" max="5" min="5" style="0" width="15.28"/>
    <col collapsed="false" customWidth="true" hidden="false" outlineLevel="0" max="6" min="6" style="0" width="12.14"/>
    <col collapsed="false" customWidth="true" hidden="false" outlineLevel="0" max="9" min="9" style="0" width="11.42"/>
    <col collapsed="false" customWidth="true" hidden="false" outlineLevel="0" max="14" min="11" style="0" width="9.14"/>
  </cols>
  <sheetData>
    <row r="1" customFormat="false" ht="13.5" hidden="false" customHeight="false" outlineLevel="0" collapsed="false">
      <c r="A1" s="0" t="s">
        <v>5</v>
      </c>
      <c r="B1" s="83" t="n">
        <f aca="false">'Project Info'!$D$3</f>
        <v>0</v>
      </c>
      <c r="C1" s="83"/>
      <c r="D1" s="83"/>
      <c r="E1" s="83"/>
      <c r="F1" s="83"/>
      <c r="G1" s="83"/>
    </row>
    <row r="2" customFormat="false" ht="14.25" hidden="false" customHeight="false" outlineLevel="0" collapsed="false">
      <c r="A2" s="0" t="s">
        <v>8</v>
      </c>
      <c r="B2" s="13" t="s">
        <v>9</v>
      </c>
      <c r="C2" s="84" t="n">
        <f aca="false">'Project Info'!$E$4</f>
        <v>0</v>
      </c>
      <c r="D2" s="13" t="s">
        <v>10</v>
      </c>
      <c r="E2" s="84" t="n">
        <f aca="false">'Project Info'!$G$4</f>
        <v>0</v>
      </c>
      <c r="K2" s="12" t="s">
        <v>87</v>
      </c>
      <c r="M2" s="85" t="n">
        <f aca="false">IF('Project Info'!H35&gt;0,'Project Info'!H35,IF('Project Info'!H33&gt;0,'Project Info'!H33,'Project Info'!H31))</f>
        <v>0</v>
      </c>
      <c r="N2" s="0" t="s">
        <v>88</v>
      </c>
    </row>
    <row r="3" customFormat="false" ht="13.5" hidden="false" customHeight="false" outlineLevel="0" collapsed="false">
      <c r="K3" s="12" t="s">
        <v>89</v>
      </c>
      <c r="M3" s="86" t="n">
        <f aca="false">'Project Info'!C29</f>
        <v>0</v>
      </c>
      <c r="N3" s="0" t="s">
        <v>39</v>
      </c>
    </row>
    <row r="4" customFormat="false" ht="14.25" hidden="false" customHeight="false" outlineLevel="0" collapsed="false">
      <c r="A4" s="0" t="s">
        <v>90</v>
      </c>
      <c r="B4" s="87" t="n">
        <f aca="false">'Project Info'!C19</f>
        <v>0</v>
      </c>
    </row>
    <row r="5" customFormat="false" ht="13.5" hidden="false" customHeight="false" outlineLevel="0" collapsed="false">
      <c r="A5" s="52" t="s">
        <v>91</v>
      </c>
    </row>
    <row r="6" customFormat="false" ht="26.25" hidden="false" customHeight="false" outlineLevel="0" collapsed="false">
      <c r="A6" s="52" t="s">
        <v>92</v>
      </c>
      <c r="B6" s="52" t="s">
        <v>93</v>
      </c>
      <c r="C6" s="52" t="s">
        <v>94</v>
      </c>
      <c r="D6" s="52" t="s">
        <v>95</v>
      </c>
      <c r="E6" s="52" t="s">
        <v>40</v>
      </c>
      <c r="F6" s="52" t="s">
        <v>96</v>
      </c>
    </row>
    <row r="7" customFormat="false" ht="13.5" hidden="false" customHeight="true" outlineLevel="0" collapsed="false">
      <c r="A7" s="0" t="s">
        <v>97</v>
      </c>
      <c r="B7" s="88" t="n">
        <f aca="false">'Project Info'!D21</f>
        <v>0</v>
      </c>
      <c r="C7" s="89" t="n">
        <f aca="false">(B7/100)*$B$4</f>
        <v>0</v>
      </c>
      <c r="D7" s="90" t="n">
        <f aca="false">'Project Info'!F19</f>
        <v>0</v>
      </c>
      <c r="E7" s="89" t="n">
        <f aca="false">IF(C7&lt;&gt;0,((38.1*LOG(D7)+5.4729)+(10*LOG((C7*50)/D7)-32.25)),0)</f>
        <v>0</v>
      </c>
      <c r="F7" s="91" t="n">
        <f aca="false">IF(E7&lt;&gt;"",10*LOG(10^(E7/10)+10^(E8/10)+10^(E9/10)),0)</f>
        <v>4.77121254719662</v>
      </c>
    </row>
    <row r="8" customFormat="false" ht="12.75" hidden="false" customHeight="true" outlineLevel="0" collapsed="false">
      <c r="A8" s="0" t="s">
        <v>33</v>
      </c>
      <c r="B8" s="92" t="n">
        <f aca="false">'Project Info'!F21</f>
        <v>0</v>
      </c>
      <c r="C8" s="89" t="n">
        <f aca="false">(B8/100)*$B$4</f>
        <v>0</v>
      </c>
      <c r="D8" s="93" t="n">
        <f aca="false">IF('Project Info'!$F$20&gt;0,'Project Info'!$F$20,'Project Info'!$F$19)</f>
        <v>0</v>
      </c>
      <c r="E8" s="89" t="n">
        <f aca="false">IF(C8&lt;&gt;0,((38.1*LOG(D8)+5.4729)+(10*LOG((C8*50)/D8)-32.25)),0)</f>
        <v>0</v>
      </c>
      <c r="F8" s="91"/>
    </row>
    <row r="9" customFormat="false" ht="13.5" hidden="false" customHeight="true" outlineLevel="0" collapsed="false">
      <c r="A9" s="0" t="s">
        <v>34</v>
      </c>
      <c r="B9" s="94" t="n">
        <f aca="false">'Project Info'!H21</f>
        <v>0</v>
      </c>
      <c r="C9" s="89" t="n">
        <f aca="false">(B9/100)*$B$4</f>
        <v>0</v>
      </c>
      <c r="D9" s="95" t="n">
        <f aca="false">IF('Project Info'!$F$20&gt;0,'Project Info'!$F$20,'Project Info'!$F$19)</f>
        <v>0</v>
      </c>
      <c r="E9" s="89" t="n">
        <f aca="false">IF(C9&lt;&gt;0,((38.1*LOG(D9)+5.4729)+(10*LOG((C9*50)/D9)-32.25)),0)</f>
        <v>0</v>
      </c>
      <c r="F9" s="91"/>
    </row>
    <row r="10" customFormat="false" ht="14.25" hidden="false" customHeight="false" outlineLevel="0" collapsed="false">
      <c r="E10" s="96"/>
    </row>
    <row r="11" customFormat="false" ht="14.25" hidden="false" customHeight="false" outlineLevel="0" collapsed="false">
      <c r="A11" s="0" t="s">
        <v>98</v>
      </c>
      <c r="E11" s="96"/>
      <c r="F11" s="97" t="n">
        <f aca="false">'Project Info'!H35</f>
        <v>0</v>
      </c>
    </row>
    <row r="12" customFormat="false" ht="13.5" hidden="false" customHeight="false" outlineLevel="0" collapsed="false">
      <c r="E12" s="96"/>
    </row>
    <row r="13" customFormat="false" ht="13.5" hidden="false" customHeight="false" outlineLevel="0" collapsed="false">
      <c r="E13" s="96"/>
    </row>
    <row r="14" customFormat="false" ht="13.5" hidden="false" customHeight="true" outlineLevel="0" collapsed="false">
      <c r="A14" s="0" t="s">
        <v>99</v>
      </c>
      <c r="B14" s="98" t="n">
        <f aca="false">SUM(B7:B9)/100</f>
        <v>0</v>
      </c>
      <c r="C14" s="99" t="n">
        <f aca="false">SUM(C7:C9)</f>
        <v>0</v>
      </c>
      <c r="D14" s="96" t="s">
        <v>100</v>
      </c>
      <c r="E14" s="96"/>
    </row>
    <row r="15" customFormat="false" ht="13.5" hidden="false" customHeight="false" outlineLevel="0" collapsed="false">
      <c r="A15" s="16"/>
      <c r="C15" s="8"/>
      <c r="D15" s="16"/>
      <c r="F15" s="16"/>
    </row>
    <row r="16" customFormat="false" ht="12.75" hidden="false" customHeight="false" outlineLevel="0" collapsed="false">
      <c r="A16" s="100" t="s">
        <v>101</v>
      </c>
      <c r="D16" s="89" t="e">
        <f aca="false">IF('Construction Page'!F14&lt;&gt;0,50*(10^(('Construction Page'!F14-M2)/20)),0)</f>
        <v>#VALUE!</v>
      </c>
      <c r="E16" s="16" t="s">
        <v>39</v>
      </c>
      <c r="F16" s="16"/>
    </row>
    <row r="17" customFormat="false" ht="12.75" hidden="false" customHeight="false" outlineLevel="0" collapsed="false">
      <c r="A17" s="100" t="s">
        <v>102</v>
      </c>
      <c r="D17" s="89" t="e">
        <f aca="false">IF('Construction Page'!F14&lt;&gt;0,50*(10^(('Construction Page'!F14-IF($F$7&gt;=$F$11,$F$7,$F$11))/10)),0)</f>
        <v>#VALUE!</v>
      </c>
      <c r="E17" s="16" t="s">
        <v>39</v>
      </c>
      <c r="F17" s="16"/>
    </row>
    <row r="18" customFormat="false" ht="12.75" hidden="false" customHeight="false" outlineLevel="0" collapsed="false">
      <c r="A18" s="100"/>
      <c r="D18" s="89"/>
      <c r="E18" s="16"/>
      <c r="F18" s="16"/>
    </row>
    <row r="19" customFormat="false" ht="12.75" hidden="false" customHeight="false" outlineLevel="0" collapsed="false">
      <c r="D19" s="52" t="s">
        <v>103</v>
      </c>
    </row>
    <row r="20" customFormat="false" ht="12.75" hidden="false" customHeight="false" outlineLevel="0" collapsed="false">
      <c r="A20" s="100" t="s">
        <v>104</v>
      </c>
      <c r="B20" s="27"/>
      <c r="C20" s="27"/>
      <c r="D20" s="101" t="e">
        <f aca="false">IF('Construction Page'!F14="",0,'Construction Page'!F14)-IF(D16&lt;=12.5,0,(20*LOG(D16/50)))</f>
        <v>#VALUE!</v>
      </c>
      <c r="H20" s="96"/>
    </row>
    <row r="21" customFormat="false" ht="12.75" hidden="false" customHeight="false" outlineLevel="0" collapsed="false">
      <c r="A21" s="100" t="s">
        <v>105</v>
      </c>
      <c r="B21" s="27"/>
      <c r="C21" s="27"/>
      <c r="D21" s="101" t="e">
        <f aca="false">IF('Construction Page'!F14="",0,'Construction Page'!F14)-IF(D17&lt;=12.5,0,(20*LOG(D17/50))-'Action Area Page '!H9)</f>
        <v>#VALUE!</v>
      </c>
      <c r="H21" s="96"/>
    </row>
    <row r="22" customFormat="false" ht="12.75" hidden="false" customHeight="false" outlineLevel="0" collapsed="false">
      <c r="A22" s="100"/>
      <c r="E22" s="16"/>
      <c r="H22" s="96"/>
      <c r="J22" s="96"/>
    </row>
    <row r="24" customFormat="false" ht="12.75" hidden="false" customHeight="false" outlineLevel="0" collapsed="false">
      <c r="A24" s="100" t="s">
        <v>101</v>
      </c>
      <c r="D24" s="89" t="e">
        <f aca="false">IF('Construction Page'!F14&lt;&gt;0,50*(10^(('Construction Page'!F14-M2)/25)),0)</f>
        <v>#VALUE!</v>
      </c>
      <c r="E24" s="16" t="s">
        <v>39</v>
      </c>
    </row>
    <row r="25" customFormat="false" ht="12.75" hidden="false" customHeight="false" outlineLevel="0" collapsed="false">
      <c r="A25" s="100" t="s">
        <v>105</v>
      </c>
      <c r="D25" s="89" t="e">
        <f aca="false">IF('Construction Page'!F14&lt;&gt;0,50*(10^(('Construction Page'!F14-IF($F$7&gt;=$F$11,$F$7,$F$11))/10)),0)</f>
        <v>#VALUE!</v>
      </c>
      <c r="E25" s="16" t="s">
        <v>39</v>
      </c>
    </row>
    <row r="26" customFormat="false" ht="12.75" hidden="false" customHeight="false" outlineLevel="0" collapsed="false">
      <c r="A26" s="100"/>
      <c r="D26" s="89"/>
      <c r="E26" s="16"/>
    </row>
    <row r="27" customFormat="false" ht="12.75" hidden="false" customHeight="false" outlineLevel="0" collapsed="false">
      <c r="D27" s="52" t="s">
        <v>106</v>
      </c>
    </row>
    <row r="28" customFormat="false" ht="12.75" hidden="false" customHeight="false" outlineLevel="0" collapsed="false">
      <c r="A28" s="100" t="s">
        <v>104</v>
      </c>
      <c r="B28" s="27"/>
      <c r="C28" s="27"/>
      <c r="D28" s="101" t="e">
        <f aca="false">IF('Construction Page'!F14="",0,'Construction Page'!F14)-IF(D24&lt;=12.5,0,(25*LOG(D24/50))-'Action Area Page '!H7)</f>
        <v>#VALUE!</v>
      </c>
    </row>
    <row r="29" customFormat="false" ht="12.75" hidden="false" customHeight="false" outlineLevel="0" collapsed="false">
      <c r="A29" s="100" t="s">
        <v>105</v>
      </c>
      <c r="B29" s="27"/>
      <c r="C29" s="27"/>
      <c r="D29" s="101" t="e">
        <f aca="false">IF('Construction Page'!F14="",0,'Construction Page'!F14)-IF(D25=12.5,0,(25*LOG(D25/50))-'Action Area Page '!H7)</f>
        <v>#VALUE!</v>
      </c>
      <c r="E29" s="102"/>
    </row>
    <row r="30" customFormat="false" ht="12.75" hidden="false" customHeight="false" outlineLevel="0" collapsed="false">
      <c r="E30" s="102"/>
    </row>
    <row r="31" customFormat="false" ht="12.75" hidden="false" customHeight="false" outlineLevel="0" collapsed="false">
      <c r="E31" s="102"/>
    </row>
  </sheetData>
  <sheetProtection sheet="true" selectLockedCells="true" selectUnlockedCells="true"/>
  <protectedRanges>
    <protectedRange name="Forested Habitat Input" sqref="M3"/>
    <protectedRange name="Ambient Habitat Input" sqref="M2"/>
    <protectedRange name="Traffic Volume Input" sqref="B4"/>
    <protectedRange name="Traffic Percentage Input" sqref="B7:B9"/>
    <protectedRange name="Traffic Speed Input" sqref="D7:D9"/>
    <protectedRange name="Measured Traffic Output" sqref="F11"/>
  </protectedRanges>
  <mergeCells count="2">
    <mergeCell ref="B1:G1"/>
    <mergeCell ref="F7:F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1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J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2.85"/>
    <col collapsed="false" customWidth="true" hidden="false" outlineLevel="0" max="3" min="3" style="0" width="14.99"/>
    <col collapsed="false" customWidth="true" hidden="false" outlineLevel="0" max="4" min="4" style="0" width="10.41"/>
    <col collapsed="false" customWidth="true" hidden="false" outlineLevel="0" max="5" min="5" style="0" width="11.7"/>
    <col collapsed="false" customWidth="true" hidden="false" outlineLevel="0" max="6" min="6" style="0" width="14.7"/>
    <col collapsed="false" customWidth="true" hidden="false" outlineLevel="0" max="7" min="7" style="0" width="7.42"/>
    <col collapsed="false" customWidth="true" hidden="false" outlineLevel="0" max="8" min="8" style="0" width="12.14"/>
    <col collapsed="false" customWidth="true" hidden="false" outlineLevel="0" max="9" min="9" style="0" width="3.42"/>
    <col collapsed="false" customWidth="true" hidden="false" outlineLevel="0" max="10" min="10" style="0" width="12.14"/>
    <col collapsed="false" customWidth="true" hidden="false" outlineLevel="0" max="11" min="11" style="0" width="12.28"/>
    <col collapsed="false" customWidth="true" hidden="false" outlineLevel="0" max="12" min="12" style="0" width="11.7"/>
    <col collapsed="false" customWidth="true" hidden="false" outlineLevel="0" max="13" min="13" style="0" width="14.41"/>
    <col collapsed="false" customWidth="true" hidden="false" outlineLevel="0" max="14" min="14" style="0" width="11.85"/>
    <col collapsed="false" customWidth="true" hidden="false" outlineLevel="0" max="15" min="15" style="0" width="11.99"/>
    <col collapsed="false" customWidth="true" hidden="false" outlineLevel="0" max="16" min="16" style="0" width="7.56"/>
    <col collapsed="false" customWidth="true" hidden="false" outlineLevel="0" max="17" min="17" style="0" width="8.14"/>
    <col collapsed="false" customWidth="true" hidden="true" outlineLevel="0" max="18" min="18" style="0" width="8.41"/>
    <col collapsed="false" customWidth="true" hidden="false" outlineLevel="0" max="20" min="20" style="0" width="13.28"/>
    <col collapsed="false" customWidth="true" hidden="false" outlineLevel="0" max="29" min="29" style="0" width="9.28"/>
  </cols>
  <sheetData>
    <row r="1" customFormat="false" ht="13.5" hidden="false" customHeight="false" outlineLevel="0" collapsed="false">
      <c r="A1" s="0" t="s">
        <v>5</v>
      </c>
      <c r="B1" s="83" t="n">
        <f aca="false">'Project Info'!$D$3</f>
        <v>0</v>
      </c>
      <c r="C1" s="83"/>
      <c r="D1" s="83"/>
      <c r="E1" s="83"/>
      <c r="F1" s="83"/>
      <c r="G1" s="83"/>
      <c r="H1" s="83"/>
      <c r="I1" s="83"/>
      <c r="J1" s="83"/>
    </row>
    <row r="2" customFormat="false" ht="13.5" hidden="false" customHeight="false" outlineLevel="0" collapsed="false">
      <c r="A2" s="0" t="s">
        <v>8</v>
      </c>
      <c r="B2" s="103" t="s">
        <v>9</v>
      </c>
      <c r="C2" s="104" t="n">
        <f aca="false">'Project Info'!$E$4</f>
        <v>0</v>
      </c>
      <c r="D2" s="103" t="s">
        <v>10</v>
      </c>
      <c r="E2" s="104" t="n">
        <f aca="false">'Project Info'!$G$4</f>
        <v>0</v>
      </c>
      <c r="F2" s="105"/>
      <c r="G2" s="105"/>
      <c r="N2" s="12" t="s">
        <v>107</v>
      </c>
    </row>
    <row r="3" customFormat="false" ht="13.5" hidden="false" customHeight="false" outlineLevel="0" collapsed="false">
      <c r="A3" s="0" t="s">
        <v>108</v>
      </c>
      <c r="B3" s="83" t="str">
        <f aca="false">'Project Info'!$C$10</f>
        <v>Small equipment operation</v>
      </c>
      <c r="C3" s="83"/>
      <c r="D3" s="83"/>
      <c r="E3" s="83"/>
      <c r="F3" s="83"/>
      <c r="G3" s="83"/>
      <c r="N3" s="12" t="s">
        <v>109</v>
      </c>
    </row>
    <row r="4" customFormat="false" ht="12.75" hidden="false" customHeight="false" outlineLevel="0" collapsed="false">
      <c r="N4" s="12" t="s">
        <v>110</v>
      </c>
    </row>
    <row r="5" s="6" customFormat="true" ht="12.75" hidden="false" customHeight="false" outlineLevel="0" collapsed="false">
      <c r="A5" s="0"/>
      <c r="B5" s="0"/>
      <c r="C5" s="44" t="s">
        <v>111</v>
      </c>
      <c r="D5" s="44"/>
      <c r="E5" s="44"/>
      <c r="F5" s="44"/>
      <c r="G5" s="44"/>
      <c r="H5" s="44"/>
      <c r="I5" s="45"/>
      <c r="J5" s="0"/>
      <c r="K5" s="16"/>
      <c r="L5" s="0"/>
      <c r="M5" s="16"/>
      <c r="N5" s="16"/>
      <c r="O5" s="0"/>
      <c r="P5" s="0"/>
    </row>
    <row r="6" customFormat="false" ht="64.5" hidden="false" customHeight="false" outlineLevel="0" collapsed="false">
      <c r="A6" s="52" t="s">
        <v>112</v>
      </c>
      <c r="B6" s="52" t="s">
        <v>113</v>
      </c>
      <c r="C6" s="52" t="s">
        <v>62</v>
      </c>
      <c r="D6" s="52" t="s">
        <v>114</v>
      </c>
      <c r="E6" s="106" t="s">
        <v>115</v>
      </c>
      <c r="F6" s="106" t="s">
        <v>116</v>
      </c>
      <c r="G6" s="107" t="s">
        <v>117</v>
      </c>
      <c r="H6" s="52" t="s">
        <v>118</v>
      </c>
      <c r="I6" s="52"/>
      <c r="J6" s="52" t="s">
        <v>119</v>
      </c>
      <c r="K6" s="106" t="s">
        <v>120</v>
      </c>
      <c r="L6" s="52" t="s">
        <v>121</v>
      </c>
      <c r="M6" s="106" t="s">
        <v>122</v>
      </c>
      <c r="N6" s="52" t="s">
        <v>123</v>
      </c>
      <c r="P6" s="52"/>
      <c r="Q6" s="52"/>
      <c r="R6" s="52"/>
      <c r="T6" s="52" t="s">
        <v>61</v>
      </c>
      <c r="U6" s="52" t="s">
        <v>40</v>
      </c>
    </row>
    <row r="7" customFormat="false" ht="14.25" hidden="false" customHeight="false" outlineLevel="0" collapsed="false">
      <c r="A7" s="108" t="s">
        <v>124</v>
      </c>
      <c r="B7" s="89" t="e">
        <f aca="false">IF('Construction Page'!$F$14="",0,'Construction Page'!$F$14)</f>
        <v>#VALUE!</v>
      </c>
      <c r="C7" s="8" t="s">
        <v>125</v>
      </c>
      <c r="D7" s="8"/>
      <c r="E7" s="109" t="e">
        <f aca="false">IF($M7&lt;2000,0,IF(($M7-2000)/1000&lt;=2,($M7-2000)/1000,2))</f>
        <v>#VALUE!</v>
      </c>
      <c r="F7" s="109" t="e">
        <f aca="false">IF($M7&lt;1000,0,($M7-1000)/1000)</f>
        <v>#VALUE!</v>
      </c>
      <c r="G7" s="109" t="e">
        <f aca="false">E7+F7</f>
        <v>#VALUE!</v>
      </c>
      <c r="H7" s="110" t="n">
        <v>5.98400000000044</v>
      </c>
      <c r="I7" s="111"/>
      <c r="J7" s="7" t="e">
        <f aca="false">IF('Ambient &amp; Traffic Page'!D25&lt;'Ambient &amp; Traffic Page'!D24,IF('Ambient &amp; Traffic Page'!D29&gt;'Ambient &amp; Traffic Page'!M2,'Ambient &amp; Traffic Page'!D28,'Ambient &amp; Traffic Page'!D29),'Ambient &amp; Traffic Page'!D28)</f>
        <v>#VALUE!</v>
      </c>
      <c r="K7" s="109" t="e">
        <f aca="false">IF(B7=0,0,IF(J7=0,0,(B7-D7-J7)))</f>
        <v>#VALUE!</v>
      </c>
      <c r="L7" s="8" t="n">
        <v>50</v>
      </c>
      <c r="M7" s="112" t="e">
        <f aca="false">L7*(10^((K7-H7)/25))</f>
        <v>#VALUE!</v>
      </c>
      <c r="N7" s="109" t="e">
        <f aca="false">K7+D7</f>
        <v>#VALUE!</v>
      </c>
      <c r="O7" s="113"/>
      <c r="P7" s="16"/>
      <c r="Q7" s="16"/>
      <c r="R7" s="16" t="e">
        <f aca="false">ROUND((MAX(B7:B9)+5),-2)</f>
        <v>#VALUE!</v>
      </c>
      <c r="T7" s="114" t="str">
        <f aca="false">'Project Info'!A57</f>
        <v>Individual #1</v>
      </c>
      <c r="U7" s="115" t="e">
        <f aca="false">IF('Construction Page'!$F$14=0,0,'Construction Page'!$F$14-IF('Project Info'!B57="soft",25,20)*LOG('Project Info'!D57/50)-IF('Project Info'!C57&gt;=200,10,IF('Project Info'!C57&gt;=100,5,0))-IF('Project Info'!D57&gt;=2000,IF('Project Info'!D57&gt;=4000,2,('Project Info'!D57-2000)/1000),0)-IF('Project Info'!D57&gt;=1000,('Project Info'!D57-1000)/1000,0))</f>
        <v>#VALUE!</v>
      </c>
    </row>
    <row r="8" customFormat="false" ht="14.25" hidden="false" customHeight="false" outlineLevel="0" collapsed="false">
      <c r="A8" s="108" t="s">
        <v>126</v>
      </c>
      <c r="B8" s="89" t="e">
        <f aca="false">IF('Construction Page'!$F$14="",0,'Construction Page'!$F$14)</f>
        <v>#VALUE!</v>
      </c>
      <c r="C8" s="8" t="s">
        <v>125</v>
      </c>
      <c r="D8" s="8" t="n">
        <f aca="false">IF('Project Info'!$C$29&gt;=200,10,IF('Project Info'!$C$29&gt;=100,5,0))</f>
        <v>0</v>
      </c>
      <c r="E8" s="109" t="e">
        <f aca="false">IF($M8&lt;2000,0,IF(($M8-2000)/1000&lt;=2,($M8-2000)/1000,2))</f>
        <v>#VALUE!</v>
      </c>
      <c r="F8" s="109" t="e">
        <f aca="false">IF($M8&lt;1000,0,($M8-1000)/1000)</f>
        <v>#VALUE!</v>
      </c>
      <c r="G8" s="109" t="e">
        <f aca="false">E8+F8</f>
        <v>#VALUE!</v>
      </c>
      <c r="H8" s="116" t="n">
        <v>5.98400000000044</v>
      </c>
      <c r="I8" s="111"/>
      <c r="J8" s="7" t="e">
        <f aca="false">IF('Ambient &amp; Traffic Page'!D25&lt;'Ambient &amp; Traffic Page'!D24,IF('Ambient &amp; Traffic Page'!D29&gt;'Ambient &amp; Traffic Page'!M2,'Ambient &amp; Traffic Page'!D28,'Ambient &amp; Traffic Page'!D29),'Ambient &amp; Traffic Page'!D28)</f>
        <v>#VALUE!</v>
      </c>
      <c r="K8" s="109" t="e">
        <f aca="false">IF(B8=0,0,IF(J8=0,0,(B8-D8-J8)))</f>
        <v>#VALUE!</v>
      </c>
      <c r="L8" s="8" t="n">
        <v>50</v>
      </c>
      <c r="M8" s="112" t="e">
        <f aca="false">L8*(10^((K8-H8)/25))</f>
        <v>#VALUE!</v>
      </c>
      <c r="N8" s="109" t="e">
        <f aca="false">K8+D8</f>
        <v>#VALUE!</v>
      </c>
      <c r="O8" s="113"/>
      <c r="R8" s="96" t="e">
        <f aca="false">ROUND((MAX(M7:M9)+1000),-2)</f>
        <v>#VALUE!</v>
      </c>
      <c r="T8" s="114" t="str">
        <f aca="false">'Project Info'!A58</f>
        <v>Individual #2</v>
      </c>
      <c r="U8" s="115" t="e">
        <f aca="false">IF('Construction Page'!$F$14=0,0,'Construction Page'!$F$14-IF('Project Info'!B58="soft",25,20)*LOG('Project Info'!D58/50)-IF('Project Info'!C58&gt;=200,10,IF('Project Info'!C58&gt;=100,5,0))-IF('Project Info'!D58&gt;=2000,IF('Project Info'!D58&gt;=4000,2,('Project Info'!D58-2000)/1000),0)-IF('Project Info'!D58&gt;=1000,('Project Info'!D58-1000)/1000,0))</f>
        <v>#VALUE!</v>
      </c>
    </row>
    <row r="9" customFormat="false" ht="14.25" hidden="false" customHeight="false" outlineLevel="0" collapsed="false">
      <c r="A9" s="108" t="s">
        <v>127</v>
      </c>
      <c r="B9" s="89" t="e">
        <f aca="false">IF('Construction Page'!$F$14="",0,'Construction Page'!$F$14)</f>
        <v>#VALUE!</v>
      </c>
      <c r="C9" s="8" t="s">
        <v>128</v>
      </c>
      <c r="D9" s="8"/>
      <c r="E9" s="109" t="e">
        <f aca="false">IF($M9&lt;2000,0,IF(($M$9-2000)/1000&lt;=2,($M$9-2000)/1000,2))</f>
        <v>#VALUE!</v>
      </c>
      <c r="F9" s="109" t="e">
        <f aca="false">IF($M9&lt;1000,0,($M9-1000)/1000)</f>
        <v>#VALUE!</v>
      </c>
      <c r="G9" s="109" t="e">
        <f aca="false">E9+F9</f>
        <v>#VALUE!</v>
      </c>
      <c r="H9" s="117" t="n">
        <v>13.7749999999983</v>
      </c>
      <c r="I9" s="111"/>
      <c r="J9" s="7" t="e">
        <f aca="false">IF('Ambient &amp; Traffic Page'!D17&lt;'Ambient &amp; Traffic Page'!D16,IF('Ambient &amp; Traffic Page'!D21&gt;'Ambient &amp; Traffic Page'!D20,'Ambient &amp; Traffic Page'!M2,'Ambient &amp; Traffic Page'!D21),'Ambient &amp; Traffic Page'!D20)</f>
        <v>#VALUE!</v>
      </c>
      <c r="K9" s="109" t="e">
        <f aca="false">IF(B9=0,0,IF(J9=0,0,(B9-D9-J9)))</f>
        <v>#VALUE!</v>
      </c>
      <c r="L9" s="8" t="n">
        <v>50</v>
      </c>
      <c r="M9" s="112" t="e">
        <f aca="false">L9*(10^((K9-H9)/20))</f>
        <v>#VALUE!</v>
      </c>
      <c r="N9" s="109" t="e">
        <f aca="false">K9+D9</f>
        <v>#VALUE!</v>
      </c>
      <c r="O9" s="113"/>
      <c r="T9" s="114" t="str">
        <f aca="false">'Project Info'!A59</f>
        <v>Individual #3</v>
      </c>
      <c r="U9" s="115" t="e">
        <f aca="false">IF('Construction Page'!$F$14=0,0,'Construction Page'!$F$14-IF('Project Info'!B59="soft",25,20)*LOG('Project Info'!D59/50)-IF('Project Info'!C59&gt;=200,10,IF('Project Info'!C59&gt;=100,5,0))-IF('Project Info'!D59&gt;=2000,IF('Project Info'!D59&gt;=4000,2,('Project Info'!D59-2000)/1000),0)-IF('Project Info'!D59&gt;=1000,('Project Info'!D59-1000)/1000,0))</f>
        <v>#VALUE!</v>
      </c>
    </row>
    <row r="10" customFormat="false" ht="14.25" hidden="false" customHeight="false" outlineLevel="0" collapsed="false">
      <c r="A10" s="118"/>
      <c r="B10" s="52"/>
      <c r="C10" s="52"/>
      <c r="D10" s="52"/>
      <c r="E10" s="106"/>
      <c r="F10" s="106"/>
      <c r="G10" s="107"/>
      <c r="H10" s="52"/>
      <c r="I10" s="52"/>
      <c r="J10" s="52"/>
      <c r="K10" s="106"/>
      <c r="L10" s="119"/>
      <c r="M10" s="106"/>
      <c r="N10" s="120"/>
      <c r="O10" s="121"/>
      <c r="P10" s="121"/>
      <c r="T10" s="114" t="str">
        <f aca="false">'Project Info'!A60</f>
        <v>Individual #4</v>
      </c>
      <c r="U10" s="115" t="e">
        <f aca="false">IF('Construction Page'!$F$14=0,0,'Construction Page'!$F$14-IF('Project Info'!B60="soft",25,20)*LOG('Project Info'!D60/50)-IF('Project Info'!C60&gt;=200,10,IF('Project Info'!C60&gt;=100,5,0))-IF('Project Info'!D60&gt;=2000,IF('Project Info'!D60&gt;=4000,2,('Project Info'!D60-2000)/1000),0)-IF('Project Info'!D60&gt;=1000,('Project Info'!D60-1000)/1000,0))</f>
        <v>#VALUE!</v>
      </c>
    </row>
    <row r="11" customFormat="false" ht="14.25" hidden="false" customHeight="false" outlineLevel="0" collapsed="false">
      <c r="A11" s="17" t="s">
        <v>129</v>
      </c>
      <c r="E11" s="16"/>
      <c r="F11" s="16"/>
      <c r="G11" s="16"/>
      <c r="K11" s="16"/>
      <c r="M11" s="122"/>
      <c r="N11" s="16"/>
      <c r="T11" s="114" t="str">
        <f aca="false">'Project Info'!A61</f>
        <v>Individual #5</v>
      </c>
      <c r="U11" s="115" t="e">
        <f aca="false">IF('Construction Page'!$F$14=0,0,'Construction Page'!$F$14-IF('Project Info'!B61="soft",25,20)*LOG('Project Info'!D61/50)-IF('Project Info'!C61&gt;=200,10,IF('Project Info'!C61&gt;=100,5,0))-IF('Project Info'!D61&gt;=2000,IF('Project Info'!D61&gt;=4000,2,('Project Info'!D61-2000)/1000),0)-IF('Project Info'!D61&gt;=1000,('Project Info'!D61-1000)/1000,0))</f>
        <v>#VALUE!</v>
      </c>
    </row>
    <row r="12" customFormat="false" ht="14.25" hidden="false" customHeight="true" outlineLevel="0" collapsed="false">
      <c r="A12" s="123" t="s">
        <v>130</v>
      </c>
      <c r="B12" s="123"/>
      <c r="C12" s="123"/>
      <c r="D12" s="123"/>
      <c r="E12" s="123"/>
      <c r="F12" s="123"/>
      <c r="G12" s="123"/>
      <c r="H12" s="123"/>
      <c r="I12" s="123"/>
      <c r="J12" s="123"/>
      <c r="K12" s="123"/>
      <c r="L12" s="123"/>
      <c r="M12" s="123"/>
      <c r="N12" s="123"/>
      <c r="T12" s="114" t="str">
        <f aca="false">'Project Info'!A62</f>
        <v>Individual #6</v>
      </c>
      <c r="U12" s="115" t="e">
        <f aca="false">IF('Construction Page'!$F$14=0,0,'Construction Page'!$F$14-IF('Project Info'!B62="soft",25,20)*LOG('Project Info'!D62/50)-IF('Project Info'!C62&gt;=200,10,IF('Project Info'!C62&gt;=100,5,0))-IF('Project Info'!D62&gt;=2000,IF('Project Info'!D62&gt;=4000,2,('Project Info'!D62-2000)/1000),0)-IF('Project Info'!D62&gt;=1000,('Project Info'!D62-1000)/1000,0))</f>
        <v>#VALUE!</v>
      </c>
    </row>
    <row r="13" customFormat="false" ht="14.25" hidden="false" customHeight="false" outlineLevel="0" collapsed="false">
      <c r="A13" s="123"/>
      <c r="B13" s="123"/>
      <c r="C13" s="123"/>
      <c r="D13" s="123"/>
      <c r="E13" s="123"/>
      <c r="F13" s="123"/>
      <c r="G13" s="123"/>
      <c r="H13" s="123"/>
      <c r="I13" s="123"/>
      <c r="J13" s="123"/>
      <c r="K13" s="123"/>
      <c r="L13" s="123"/>
      <c r="M13" s="123"/>
      <c r="N13" s="123"/>
      <c r="T13" s="114" t="str">
        <f aca="false">'Project Info'!A63</f>
        <v>Individual #7</v>
      </c>
      <c r="U13" s="115" t="e">
        <f aca="false">IF('Construction Page'!$F$14=0,0,'Construction Page'!$F$14-IF('Project Info'!B63="soft",25,20)*LOG('Project Info'!D63/50)-IF('Project Info'!C63&gt;=200,10,IF('Project Info'!C63&gt;=100,5,0))-IF('Project Info'!D63&gt;=2000,IF('Project Info'!D63&gt;=4000,2,('Project Info'!D63-2000)/1000),0)-IF('Project Info'!D63&gt;=1000,('Project Info'!D63-1000)/1000,0))</f>
        <v>#VALUE!</v>
      </c>
    </row>
    <row r="14" customFormat="false" ht="14.25" hidden="false" customHeight="false" outlineLevel="0" collapsed="false">
      <c r="A14" s="123"/>
      <c r="B14" s="123"/>
      <c r="C14" s="123"/>
      <c r="D14" s="123"/>
      <c r="E14" s="123"/>
      <c r="F14" s="123"/>
      <c r="G14" s="123"/>
      <c r="H14" s="123"/>
      <c r="I14" s="123"/>
      <c r="J14" s="123"/>
      <c r="K14" s="123"/>
      <c r="L14" s="123"/>
      <c r="M14" s="123"/>
      <c r="N14" s="123"/>
      <c r="T14" s="114" t="str">
        <f aca="false">'Project Info'!A64</f>
        <v>Individual #8</v>
      </c>
      <c r="U14" s="115" t="e">
        <f aca="false">IF('Construction Page'!$F$14=0,0,'Construction Page'!$F$14-IF('Project Info'!B64="soft",25,20)*LOG('Project Info'!D64/50)-IF('Project Info'!C64&gt;=200,10,IF('Project Info'!C64&gt;=100,5,0))-IF('Project Info'!D64&gt;=2000,IF('Project Info'!D64&gt;=4000,2,('Project Info'!D64-2000)/1000),0)-IF('Project Info'!D64&gt;=1000,('Project Info'!D64-1000)/1000,0))</f>
        <v>#VALUE!</v>
      </c>
    </row>
    <row r="15" customFormat="false" ht="14.25" hidden="false" customHeight="false" outlineLevel="0" collapsed="false">
      <c r="A15" s="123"/>
      <c r="B15" s="123"/>
      <c r="C15" s="123"/>
      <c r="D15" s="123"/>
      <c r="E15" s="123"/>
      <c r="F15" s="123"/>
      <c r="G15" s="123"/>
      <c r="H15" s="123"/>
      <c r="I15" s="123"/>
      <c r="J15" s="123"/>
      <c r="K15" s="123"/>
      <c r="L15" s="123"/>
      <c r="M15" s="123"/>
      <c r="N15" s="123"/>
      <c r="T15" s="114" t="str">
        <f aca="false">'Project Info'!A65</f>
        <v>Individual #9</v>
      </c>
      <c r="U15" s="115" t="e">
        <f aca="false">IF('Construction Page'!$F$14=0,0,'Construction Page'!$F$14-IF('Project Info'!B65="soft",25,20)*LOG('Project Info'!D65/50)-IF('Project Info'!C65&gt;=200,10,IF('Project Info'!C65&gt;=100,5,0))-IF('Project Info'!D65&gt;=2000,IF('Project Info'!D65&gt;=4000,2,('Project Info'!D65-2000)/1000),0)-IF('Project Info'!D65&gt;=1000,('Project Info'!D65-1000)/1000,0))</f>
        <v>#VALUE!</v>
      </c>
    </row>
    <row r="16" customFormat="false" ht="14.25" hidden="false" customHeight="false" outlineLevel="0" collapsed="false">
      <c r="A16" s="123"/>
      <c r="B16" s="123"/>
      <c r="C16" s="123"/>
      <c r="D16" s="123"/>
      <c r="E16" s="123"/>
      <c r="F16" s="123"/>
      <c r="G16" s="123"/>
      <c r="H16" s="123"/>
      <c r="I16" s="123"/>
      <c r="J16" s="123"/>
      <c r="K16" s="123"/>
      <c r="L16" s="123"/>
      <c r="M16" s="123"/>
      <c r="N16" s="123"/>
      <c r="T16" s="114" t="str">
        <f aca="false">'Project Info'!A66</f>
        <v>Individual #10</v>
      </c>
      <c r="U16" s="115" t="e">
        <f aca="false">IF('Construction Page'!$F$14=0,0,'Construction Page'!$F$14-IF('Project Info'!B66="soft",25,20)*LOG('Project Info'!D66/50)-IF('Project Info'!C66&gt;=200,10,IF('Project Info'!C66&gt;=100,5,0))-IF('Project Info'!D66&gt;=2000,IF('Project Info'!D66&gt;=4000,2,('Project Info'!D66-2000)/1000),0)-IF('Project Info'!D66&gt;=1000,('Project Info'!D66-1000)/1000,0))</f>
        <v>#VALUE!</v>
      </c>
    </row>
    <row r="17" customFormat="false" ht="14.25" hidden="false" customHeight="false" outlineLevel="0" collapsed="false">
      <c r="A17" s="13"/>
      <c r="E17" s="16"/>
      <c r="F17" s="16"/>
      <c r="G17" s="16"/>
      <c r="K17" s="16"/>
      <c r="L17" s="16"/>
      <c r="M17" s="122"/>
      <c r="N17" s="16"/>
      <c r="T17" s="114" t="str">
        <f aca="false">'Project Info'!A67</f>
        <v>Individual #11</v>
      </c>
      <c r="U17" s="115" t="e">
        <f aca="false">IF('Construction Page'!$F$14=0,0,'Construction Page'!$F$14-IF('Project Info'!B67="soft",25,20)*LOG('Project Info'!D67/50)-IF('Project Info'!C67&gt;=200,10,IF('Project Info'!C67&gt;=100,5,0))-IF('Project Info'!D67&gt;=2000,IF('Project Info'!D67&gt;=4000,2,('Project Info'!D67-2000)/1000),0)-IF('Project Info'!D67&gt;=1000,('Project Info'!D67-1000)/1000,0))</f>
        <v>#VALUE!</v>
      </c>
    </row>
    <row r="18" customFormat="false" ht="13.5" hidden="false" customHeight="false" outlineLevel="0" collapsed="false">
      <c r="A18" s="13"/>
      <c r="E18" s="16"/>
      <c r="F18" s="16"/>
      <c r="G18" s="16"/>
      <c r="K18" s="16"/>
      <c r="L18" s="16"/>
      <c r="M18" s="122"/>
      <c r="N18" s="16"/>
    </row>
    <row r="19" customFormat="false" ht="12.75" hidden="false" customHeight="false" outlineLevel="0" collapsed="false">
      <c r="A19" s="13"/>
      <c r="E19" s="16"/>
      <c r="F19" s="16"/>
      <c r="G19" s="16"/>
      <c r="K19" s="16"/>
      <c r="M19" s="122"/>
      <c r="N19" s="16"/>
    </row>
    <row r="20" customFormat="false" ht="12.75" hidden="false" customHeight="false" outlineLevel="0" collapsed="false">
      <c r="A20" s="13"/>
      <c r="E20" s="16"/>
      <c r="F20" s="16"/>
      <c r="G20" s="16"/>
      <c r="K20" s="16"/>
      <c r="L20" s="16"/>
      <c r="M20" s="16"/>
      <c r="N20" s="16"/>
    </row>
    <row r="21" customFormat="false" ht="12.75" hidden="false" customHeight="false" outlineLevel="0" collapsed="false">
      <c r="A21" s="13"/>
    </row>
    <row r="22" customFormat="false" ht="12.75" hidden="false" customHeight="false" outlineLevel="0" collapsed="false">
      <c r="A22" s="13"/>
    </row>
    <row r="23" customFormat="false" ht="12.75" hidden="false" customHeight="false" outlineLevel="0" collapsed="false">
      <c r="A23" s="13"/>
    </row>
    <row r="24" customFormat="false" ht="12.75" hidden="false" customHeight="false" outlineLevel="0" collapsed="false">
      <c r="A24" s="13"/>
      <c r="T24" s="96"/>
    </row>
    <row r="25" customFormat="false" ht="12.75" hidden="false" customHeight="false" outlineLevel="0" collapsed="false">
      <c r="A25" s="13"/>
    </row>
    <row r="26" customFormat="false" ht="12.75" hidden="false" customHeight="false" outlineLevel="0" collapsed="false">
      <c r="A26" s="13"/>
    </row>
    <row r="27" customFormat="false" ht="12.75" hidden="false" customHeight="false" outlineLevel="0" collapsed="false">
      <c r="A27" s="13"/>
    </row>
    <row r="28" customFormat="false" ht="12.75" hidden="false" customHeight="false" outlineLevel="0" collapsed="false">
      <c r="A28" s="13"/>
    </row>
    <row r="29" customFormat="false" ht="12.75" hidden="false" customHeight="false" outlineLevel="0" collapsed="false">
      <c r="A29" s="13"/>
    </row>
    <row r="30" customFormat="false" ht="12.75" hidden="false" customHeight="false" outlineLevel="0" collapsed="false">
      <c r="A30" s="13"/>
    </row>
    <row r="31" customFormat="false" ht="12.75" hidden="false" customHeight="false" outlineLevel="0" collapsed="false">
      <c r="A31" s="13"/>
    </row>
    <row r="32" customFormat="false" ht="12.75" hidden="false" customHeight="false" outlineLevel="0" collapsed="false">
      <c r="A32" s="13"/>
    </row>
    <row r="33" customFormat="false" ht="12.75" hidden="false" customHeight="false" outlineLevel="0" collapsed="false">
      <c r="A33" s="13"/>
    </row>
    <row r="34" customFormat="false" ht="12.75" hidden="false" customHeight="false" outlineLevel="0" collapsed="false">
      <c r="A34" s="13"/>
    </row>
    <row r="35" customFormat="false" ht="12.75" hidden="false" customHeight="false" outlineLevel="0" collapsed="false">
      <c r="A35" s="13"/>
    </row>
    <row r="36" customFormat="false" ht="12.75" hidden="false" customHeight="false" outlineLevel="0" collapsed="false">
      <c r="A36" s="13"/>
    </row>
    <row r="37" customFormat="false" ht="12.75" hidden="false" customHeight="false" outlineLevel="0" collapsed="false">
      <c r="A37" s="13"/>
    </row>
    <row r="38" customFormat="false" ht="12.75" hidden="false" customHeight="false" outlineLevel="0" collapsed="false">
      <c r="A38" s="13"/>
    </row>
    <row r="39" customFormat="false" ht="12.75" hidden="false" customHeight="false" outlineLevel="0" collapsed="false">
      <c r="A39" s="13"/>
    </row>
    <row r="40" customFormat="false" ht="12.75" hidden="false" customHeight="false" outlineLevel="0" collapsed="false">
      <c r="A40" s="13"/>
    </row>
    <row r="41" customFormat="false" ht="12.75" hidden="false" customHeight="false" outlineLevel="0" collapsed="false">
      <c r="A41" s="13"/>
    </row>
    <row r="42" customFormat="false" ht="12.75" hidden="false" customHeight="false" outlineLevel="0" collapsed="false">
      <c r="A42" s="13"/>
    </row>
    <row r="43" customFormat="false" ht="12.75" hidden="false" customHeight="false" outlineLevel="0" collapsed="false">
      <c r="A43" s="13"/>
    </row>
    <row r="44" customFormat="false" ht="12.75" hidden="false" customHeight="false" outlineLevel="0" collapsed="false">
      <c r="A44" s="13"/>
    </row>
    <row r="45" customFormat="false" ht="12.75" hidden="false" customHeight="false" outlineLevel="0" collapsed="false">
      <c r="A45" s="13"/>
    </row>
    <row r="46" customFormat="false" ht="12.75" hidden="false" customHeight="false" outlineLevel="0" collapsed="false">
      <c r="A46" s="13"/>
    </row>
    <row r="47" customFormat="false" ht="12.75" hidden="false" customHeight="false" outlineLevel="0" collapsed="false">
      <c r="A47" s="13"/>
    </row>
    <row r="48" customFormat="false" ht="12.75" hidden="false" customHeight="false" outlineLevel="0" collapsed="false">
      <c r="A48" s="13"/>
    </row>
    <row r="49" customFormat="false" ht="12.75" hidden="false" customHeight="false" outlineLevel="0" collapsed="false">
      <c r="A49" s="13"/>
    </row>
    <row r="50" customFormat="false" ht="12.75" hidden="false" customHeight="false" outlineLevel="0" collapsed="false">
      <c r="A50" s="13"/>
    </row>
    <row r="51" customFormat="false" ht="12.75" hidden="false" customHeight="false" outlineLevel="0" collapsed="false">
      <c r="A51" s="13"/>
    </row>
    <row r="52" customFormat="false" ht="12.75" hidden="false" customHeight="false" outlineLevel="0" collapsed="false">
      <c r="A52" s="13"/>
    </row>
    <row r="53" customFormat="false" ht="12.75" hidden="false" customHeight="false" outlineLevel="0" collapsed="false">
      <c r="A53" s="13"/>
    </row>
    <row r="54" customFormat="false" ht="12.75" hidden="false" customHeight="false" outlineLevel="0" collapsed="false">
      <c r="A54" s="13"/>
    </row>
    <row r="55" customFormat="false" ht="12.75" hidden="false" customHeight="false" outlineLevel="0" collapsed="false">
      <c r="A55" s="13"/>
    </row>
    <row r="56" customFormat="false" ht="12.75" hidden="false" customHeight="false" outlineLevel="0" collapsed="false">
      <c r="A56" s="13"/>
    </row>
    <row r="57" customFormat="false" ht="12.75" hidden="false" customHeight="false" outlineLevel="0" collapsed="false">
      <c r="A57" s="13"/>
    </row>
    <row r="58" customFormat="false" ht="12.75" hidden="false" customHeight="false" outlineLevel="0" collapsed="false">
      <c r="A58" s="13"/>
    </row>
    <row r="59" customFormat="false" ht="12.75" hidden="false" customHeight="false" outlineLevel="0" collapsed="false">
      <c r="A59" s="13"/>
    </row>
    <row r="60" customFormat="false" ht="12.75" hidden="false" customHeight="false" outlineLevel="0" collapsed="false">
      <c r="A60" s="13"/>
    </row>
    <row r="61" customFormat="false" ht="12.75" hidden="false" customHeight="false" outlineLevel="0" collapsed="false">
      <c r="A61" s="13"/>
    </row>
    <row r="62" customFormat="false" ht="12.75" hidden="false" customHeight="false" outlineLevel="0" collapsed="false">
      <c r="A62" s="13"/>
    </row>
    <row r="63" customFormat="false" ht="12.75" hidden="false" customHeight="false" outlineLevel="0" collapsed="false">
      <c r="A63" s="13"/>
    </row>
    <row r="64" customFormat="false" ht="12.75" hidden="false" customHeight="false" outlineLevel="0" collapsed="false">
      <c r="A64" s="13"/>
    </row>
    <row r="65" customFormat="false" ht="12.75" hidden="false" customHeight="false" outlineLevel="0" collapsed="false">
      <c r="A65" s="13"/>
    </row>
    <row r="66" customFormat="false" ht="12.75" hidden="false" customHeight="false" outlineLevel="0" collapsed="false">
      <c r="A66" s="13"/>
    </row>
    <row r="67" customFormat="false" ht="12.75" hidden="false" customHeight="false" outlineLevel="0" collapsed="false">
      <c r="A67" s="13"/>
    </row>
    <row r="68" customFormat="false" ht="12.75" hidden="false" customHeight="false" outlineLevel="0" collapsed="false">
      <c r="A68" s="13"/>
    </row>
    <row r="69" customFormat="false" ht="12.75" hidden="false" customHeight="false" outlineLevel="0" collapsed="false">
      <c r="A69" s="13"/>
    </row>
    <row r="70" customFormat="false" ht="12.75" hidden="false" customHeight="false" outlineLevel="0" collapsed="false">
      <c r="A70" s="13"/>
    </row>
    <row r="71" customFormat="false" ht="12.75" hidden="false" customHeight="false" outlineLevel="0" collapsed="false">
      <c r="A71" s="13"/>
    </row>
    <row r="72" customFormat="false" ht="12.75" hidden="false" customHeight="false" outlineLevel="0" collapsed="false">
      <c r="A72" s="13"/>
    </row>
    <row r="73" customFormat="false" ht="12.75" hidden="false" customHeight="false" outlineLevel="0" collapsed="false">
      <c r="A73" s="13"/>
    </row>
    <row r="74" customFormat="false" ht="12.75" hidden="false" customHeight="false" outlineLevel="0" collapsed="false">
      <c r="A74" s="13"/>
    </row>
    <row r="75" customFormat="false" ht="12.75" hidden="false" customHeight="false" outlineLevel="0" collapsed="false">
      <c r="A75" s="13"/>
    </row>
    <row r="76" customFormat="false" ht="12.75" hidden="false" customHeight="false" outlineLevel="0" collapsed="false">
      <c r="A76" s="13"/>
    </row>
    <row r="77" customFormat="false" ht="12.75" hidden="false" customHeight="false" outlineLevel="0" collapsed="false">
      <c r="A77" s="13"/>
    </row>
    <row r="78" customFormat="false" ht="12.75" hidden="false" customHeight="false" outlineLevel="0" collapsed="false">
      <c r="A78" s="13"/>
    </row>
    <row r="79" customFormat="false" ht="12.75" hidden="false" customHeight="false" outlineLevel="0" collapsed="false">
      <c r="A79" s="13"/>
    </row>
    <row r="80" customFormat="false" ht="12.75" hidden="false" customHeight="false" outlineLevel="0" collapsed="false">
      <c r="A80" s="13"/>
    </row>
    <row r="81" customFormat="false" ht="12.75" hidden="false" customHeight="false" outlineLevel="0" collapsed="false">
      <c r="A81" s="13"/>
    </row>
    <row r="82" customFormat="false" ht="12.75" hidden="false" customHeight="false" outlineLevel="0" collapsed="false">
      <c r="A82" s="13"/>
    </row>
    <row r="83" customFormat="false" ht="12.75" hidden="false" customHeight="false" outlineLevel="0" collapsed="false">
      <c r="A83" s="13"/>
    </row>
    <row r="84" customFormat="false" ht="12.75" hidden="false" customHeight="false" outlineLevel="0" collapsed="false">
      <c r="A84" s="13"/>
    </row>
    <row r="85" customFormat="false" ht="12.75" hidden="false" customHeight="false" outlineLevel="0" collapsed="false">
      <c r="A85" s="13"/>
    </row>
    <row r="86" customFormat="false" ht="12.75" hidden="false" customHeight="false" outlineLevel="0" collapsed="false">
      <c r="A86" s="13"/>
    </row>
    <row r="87" customFormat="false" ht="12.75" hidden="false" customHeight="false" outlineLevel="0" collapsed="false">
      <c r="A87" s="13"/>
    </row>
    <row r="88" customFormat="false" ht="12.75" hidden="false" customHeight="false" outlineLevel="0" collapsed="false">
      <c r="A88" s="13"/>
    </row>
    <row r="89" customFormat="false" ht="12.75" hidden="false" customHeight="false" outlineLevel="0" collapsed="false">
      <c r="A89" s="13"/>
    </row>
    <row r="90" customFormat="false" ht="12.75" hidden="false" customHeight="false" outlineLevel="0" collapsed="false">
      <c r="A90" s="13"/>
    </row>
    <row r="91" customFormat="false" ht="12.75" hidden="false" customHeight="false" outlineLevel="0" collapsed="false">
      <c r="A91" s="13"/>
    </row>
    <row r="92" customFormat="false" ht="12.75" hidden="false" customHeight="false" outlineLevel="0" collapsed="false">
      <c r="A92" s="13"/>
    </row>
    <row r="93" customFormat="false" ht="12.75" hidden="false" customHeight="false" outlineLevel="0" collapsed="false">
      <c r="A93" s="13"/>
    </row>
    <row r="94" customFormat="false" ht="12.75" hidden="false" customHeight="false" outlineLevel="0" collapsed="false">
      <c r="A94" s="13"/>
    </row>
    <row r="95" customFormat="false" ht="12.75" hidden="false" customHeight="false" outlineLevel="0" collapsed="false">
      <c r="A95" s="13"/>
    </row>
    <row r="96" customFormat="false" ht="12.75" hidden="false" customHeight="false" outlineLevel="0" collapsed="false">
      <c r="A96" s="13"/>
    </row>
    <row r="97" customFormat="false" ht="12.75" hidden="false" customHeight="false" outlineLevel="0" collapsed="false">
      <c r="A97" s="13"/>
    </row>
    <row r="98" customFormat="false" ht="12.75" hidden="false" customHeight="false" outlineLevel="0" collapsed="false">
      <c r="A98" s="13"/>
    </row>
    <row r="99" customFormat="false" ht="12.75" hidden="false" customHeight="false" outlineLevel="0" collapsed="false">
      <c r="A99" s="13"/>
    </row>
    <row r="100" customFormat="false" ht="12.75" hidden="false" customHeight="false" outlineLevel="0" collapsed="false">
      <c r="A100" s="13"/>
    </row>
    <row r="101" customFormat="false" ht="12.75" hidden="false" customHeight="false" outlineLevel="0" collapsed="false">
      <c r="A101" s="13"/>
    </row>
    <row r="102" customFormat="false" ht="12.75" hidden="false" customHeight="false" outlineLevel="0" collapsed="false">
      <c r="A102" s="13"/>
    </row>
    <row r="103" customFormat="false" ht="12.75" hidden="false" customHeight="false" outlineLevel="0" collapsed="false">
      <c r="A103" s="13"/>
    </row>
    <row r="104" customFormat="false" ht="12.75" hidden="false" customHeight="false" outlineLevel="0" collapsed="false">
      <c r="A104" s="13"/>
    </row>
    <row r="105" customFormat="false" ht="12.75" hidden="false" customHeight="false" outlineLevel="0" collapsed="false">
      <c r="A105" s="13"/>
    </row>
    <row r="106" customFormat="false" ht="12.75" hidden="false" customHeight="false" outlineLevel="0" collapsed="false">
      <c r="A106" s="13"/>
    </row>
    <row r="107" customFormat="false" ht="12.75" hidden="false" customHeight="false" outlineLevel="0" collapsed="false">
      <c r="A107" s="13"/>
    </row>
    <row r="108" customFormat="false" ht="12.75" hidden="false" customHeight="false" outlineLevel="0" collapsed="false">
      <c r="A108" s="13"/>
    </row>
    <row r="109" customFormat="false" ht="12.75" hidden="false" customHeight="false" outlineLevel="0" collapsed="false">
      <c r="A109" s="13"/>
    </row>
    <row r="110" customFormat="false" ht="12.75" hidden="false" customHeight="false" outlineLevel="0" collapsed="false">
      <c r="A110" s="13"/>
    </row>
    <row r="111" customFormat="false" ht="12.75" hidden="false" customHeight="false" outlineLevel="0" collapsed="false">
      <c r="A111" s="13"/>
    </row>
    <row r="112" customFormat="false" ht="12.75" hidden="false" customHeight="false" outlineLevel="0" collapsed="false">
      <c r="A112" s="13"/>
    </row>
    <row r="113" customFormat="false" ht="12.75" hidden="false" customHeight="false" outlineLevel="0" collapsed="false">
      <c r="A113" s="13"/>
    </row>
    <row r="114" customFormat="false" ht="12.75" hidden="false" customHeight="false" outlineLevel="0" collapsed="false">
      <c r="A114" s="13"/>
    </row>
    <row r="115" customFormat="false" ht="12.75" hidden="false" customHeight="false" outlineLevel="0" collapsed="false">
      <c r="A115" s="13"/>
    </row>
    <row r="116" customFormat="false" ht="12.75" hidden="false" customHeight="false" outlineLevel="0" collapsed="false">
      <c r="A116" s="13"/>
    </row>
    <row r="117" customFormat="false" ht="12.75" hidden="false" customHeight="false" outlineLevel="0" collapsed="false">
      <c r="A117" s="13"/>
    </row>
    <row r="118" customFormat="false" ht="12.75" hidden="false" customHeight="false" outlineLevel="0" collapsed="false">
      <c r="A118" s="13"/>
    </row>
  </sheetData>
  <sheetProtection sheet="true" objects="true" scenarios="true"/>
  <protectedRanges>
    <protectedRange name="Atmospheric and Molecular Absorption Adjustments" sqref="H7:I9"/>
  </protectedRanges>
  <mergeCells count="4">
    <mergeCell ref="B1:J1"/>
    <mergeCell ref="B3:G3"/>
    <mergeCell ref="C5:H5"/>
    <mergeCell ref="A12:N1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3" min="2" style="0" width="12.28"/>
    <col collapsed="false" customWidth="true" hidden="false" outlineLevel="0" max="5" min="4" style="0" width="14.56"/>
    <col collapsed="false" customWidth="true" hidden="false" outlineLevel="0" max="6" min="6" style="0" width="16.56"/>
  </cols>
  <sheetData>
    <row r="1" customFormat="false" ht="13.5" hidden="false" customHeight="false" outlineLevel="0" collapsed="false">
      <c r="A1" s="0" t="s">
        <v>5</v>
      </c>
      <c r="B1" s="83" t="n">
        <f aca="false">'Project Info'!$D$3</f>
        <v>0</v>
      </c>
      <c r="C1" s="83"/>
      <c r="D1" s="83"/>
      <c r="E1" s="83"/>
      <c r="F1" s="83"/>
      <c r="G1" s="83"/>
      <c r="H1" s="83"/>
      <c r="I1" s="83"/>
    </row>
    <row r="2" customFormat="false" ht="13.5" hidden="false" customHeight="false" outlineLevel="0" collapsed="false">
      <c r="A2" s="0" t="s">
        <v>8</v>
      </c>
      <c r="B2" s="103" t="s">
        <v>9</v>
      </c>
      <c r="C2" s="84" t="n">
        <f aca="false">'Project Info'!$E$4</f>
        <v>0</v>
      </c>
      <c r="D2" s="103" t="s">
        <v>10</v>
      </c>
      <c r="E2" s="84" t="n">
        <f aca="false">'Project Info'!$G$4</f>
        <v>0</v>
      </c>
      <c r="F2" s="105"/>
      <c r="G2" s="105"/>
    </row>
    <row r="3" customFormat="false" ht="13.5" hidden="false" customHeight="false" outlineLevel="0" collapsed="false">
      <c r="A3" s="0" t="s">
        <v>108</v>
      </c>
      <c r="B3" s="83" t="str">
        <f aca="false">'Project Info'!$C$10</f>
        <v>Small equipment operation</v>
      </c>
      <c r="C3" s="83"/>
      <c r="D3" s="83"/>
      <c r="E3" s="83"/>
      <c r="F3" s="83"/>
      <c r="G3" s="83"/>
    </row>
    <row r="5" customFormat="false" ht="25.5" hidden="false" customHeight="false" outlineLevel="0" collapsed="false">
      <c r="A5" s="52" t="s">
        <v>131</v>
      </c>
      <c r="B5" s="52" t="s">
        <v>132</v>
      </c>
      <c r="C5" s="52" t="s">
        <v>133</v>
      </c>
      <c r="D5" s="52" t="s">
        <v>134</v>
      </c>
      <c r="E5" s="52" t="s">
        <v>135</v>
      </c>
      <c r="F5" s="52" t="s">
        <v>87</v>
      </c>
    </row>
    <row r="6" customFormat="false" ht="12.75" hidden="false" customHeight="false" outlineLevel="0" collapsed="false">
      <c r="A6" s="13" t="n">
        <v>50</v>
      </c>
      <c r="B6" s="124" t="n">
        <f aca="false">IF('Ambient &amp; Traffic Page'!$F$7&gt;='Ambient &amp; Traffic Page'!$F$11,'Ambient &amp; Traffic Page'!$F$7,'Ambient &amp; Traffic Page'!$F$11)-(10*LOG($A6/50)+(IF($A6&gt;1000,($A6-1000)/1000,0))+IF($A6&gt;4000,2,(IF($A6&gt;2000,($A6-2000)/1000,0))))</f>
        <v>4.77121254719662</v>
      </c>
      <c r="C6" s="124" t="n">
        <f aca="false">IF('Ambient &amp; Traffic Page'!$F$7&gt;='Ambient &amp; Traffic Page'!$F$11,'Ambient &amp; Traffic Page'!$F$7,'Ambient &amp; Traffic Page'!$F$11)-(15*LOG($A6/50)+(IF($A6&gt;1000,($A6-1000)/1000,0))+IF($A6&gt;4000,2,(IF($A6&gt;2000,($A6-2000)/1000,0))))</f>
        <v>4.77121254719662</v>
      </c>
      <c r="D6" s="124" t="e">
        <f aca="false">'Construction Page'!$F$14-(20*LOG($A6/50)+(IF($A6&gt;1000,($A6-1000)/1000,0))+IF($A6&gt;4000,2,(IF($A6&gt;2000,($A6-2000)/1000,0))))</f>
        <v>#VALUE!</v>
      </c>
      <c r="E6" s="124" t="e">
        <f aca="false">'Construction Page'!$F$14-(25*LOG($A6/50)+(IF($A6&gt;1000,($A6-1000)/1000,0))+IF($A6&gt;4000,2,(IF($A6&gt;2000,($A6-2000)/1000,0))))</f>
        <v>#VALUE!</v>
      </c>
      <c r="F6" s="124" t="n">
        <f aca="false">10*LOG(10^(C6/10)+10^('Ambient &amp; Traffic Page'!$M$2/10))</f>
        <v>6.02059991327962</v>
      </c>
    </row>
    <row r="7" customFormat="false" ht="12.75" hidden="false" customHeight="false" outlineLevel="0" collapsed="false">
      <c r="A7" s="13" t="n">
        <f aca="false">2*A6</f>
        <v>100</v>
      </c>
      <c r="B7" s="124" t="n">
        <f aca="false">IF('Ambient &amp; Traffic Page'!$F$7&gt;='Ambient &amp; Traffic Page'!$F$11,'Ambient &amp; Traffic Page'!$F$7,'Ambient &amp; Traffic Page'!$F$11)-(10*LOG($A7/50)+(IF($A7&gt;1000,($A7-1000)/1000,0))+IF($A7&gt;4000,2,(IF($A7&gt;2000,($A7-2000)/1000,0))))</f>
        <v>1.76091259055681</v>
      </c>
      <c r="C7" s="124" t="n">
        <f aca="false">IF('Ambient &amp; Traffic Page'!$F$7&gt;='Ambient &amp; Traffic Page'!$F$11,'Ambient &amp; Traffic Page'!$F$7,'Ambient &amp; Traffic Page'!$F$11)-(15*LOG($A7/50)+(IF($A7&gt;1000,($A7-1000)/1000,0))+IF($A7&gt;4000,2,(IF($A7&gt;2000,($A7-2000)/1000,0))))</f>
        <v>0.255762612236907</v>
      </c>
      <c r="D7" s="124" t="e">
        <f aca="false">'Construction Page'!$F$14-(20*LOG($A7/50)+(IF($A7&gt;1000,($A7-1000)/1000,0))+IF($A7&gt;4000,2,(IF($A7&gt;2000,($A7-2000)/1000,0))))</f>
        <v>#VALUE!</v>
      </c>
      <c r="E7" s="124" t="e">
        <f aca="false">'Construction Page'!$F$14-(25*LOG($A7/50)+(IF($A7&gt;1000,($A7-1000)/1000,0))+IF($A7&gt;4000,2,(IF($A7&gt;2000,($A7-2000)/1000,0))))</f>
        <v>#VALUE!</v>
      </c>
      <c r="F7" s="124" t="n">
        <f aca="false">10*LOG(10^(C7/10)+10^('Ambient &amp; Traffic Page'!$M$2/10))</f>
        <v>3.14006377179754</v>
      </c>
    </row>
    <row r="8" customFormat="false" ht="12.75" hidden="false" customHeight="false" outlineLevel="0" collapsed="false">
      <c r="A8" s="13" t="n">
        <f aca="false">2*A7</f>
        <v>200</v>
      </c>
      <c r="B8" s="124" t="n">
        <f aca="false">IF('Ambient &amp; Traffic Page'!$F$7&gt;='Ambient &amp; Traffic Page'!$F$11,'Ambient &amp; Traffic Page'!$F$7,'Ambient &amp; Traffic Page'!$F$11)-(10*LOG($A8/50)+(IF($A8&gt;1000,($A8-1000)/1000,0))+IF($A8&gt;4000,2,(IF($A8&gt;2000,($A8-2000)/1000,0))))</f>
        <v>-1.249387366083</v>
      </c>
      <c r="C8" s="124" t="n">
        <f aca="false">IF('Ambient &amp; Traffic Page'!$F$7&gt;='Ambient &amp; Traffic Page'!$F$11,'Ambient &amp; Traffic Page'!$F$7,'Ambient &amp; Traffic Page'!$F$11)-(15*LOG($A8/50)+(IF($A8&gt;1000,($A8-1000)/1000,0))+IF($A8&gt;4000,2,(IF($A8&gt;2000,($A8-2000)/1000,0))))</f>
        <v>-4.25968732272281</v>
      </c>
      <c r="D8" s="124" t="e">
        <f aca="false">'Construction Page'!$F$14-(20*LOG($A8/50)+(IF($A8&gt;1000,($A8-1000)/1000,0))+IF($A8&gt;4000,2,(IF($A8&gt;2000,($A8-2000)/1000,0))))</f>
        <v>#VALUE!</v>
      </c>
      <c r="E8" s="124" t="e">
        <f aca="false">'Construction Page'!$F$14-(25*LOG($A8/50)+(IF($A8&gt;1000,($A8-1000)/1000,0))+IF($A8&gt;4000,2,(IF($A8&gt;2000,($A8-2000)/1000,0))))</f>
        <v>#VALUE!</v>
      </c>
      <c r="F8" s="124" t="n">
        <f aca="false">10*LOG(10^(C8/10)+10^('Ambient &amp; Traffic Page'!$M$2/10))</f>
        <v>1.38302698166281</v>
      </c>
    </row>
    <row r="9" customFormat="false" ht="12.75" hidden="false" customHeight="false" outlineLevel="0" collapsed="false">
      <c r="A9" s="13" t="n">
        <f aca="false">2*A8</f>
        <v>400</v>
      </c>
      <c r="B9" s="124" t="n">
        <f aca="false">IF('Ambient &amp; Traffic Page'!$F$7&gt;='Ambient &amp; Traffic Page'!$F$11,'Ambient &amp; Traffic Page'!$F$7,'Ambient &amp; Traffic Page'!$F$11)-(10*LOG($A9/50)+(IF($A9&gt;1000,($A9-1000)/1000,0))+IF($A9&gt;4000,2,(IF($A9&gt;2000,($A9-2000)/1000,0))))</f>
        <v>-4.25968732272281</v>
      </c>
      <c r="C9" s="124" t="n">
        <f aca="false">IF('Ambient &amp; Traffic Page'!$F$7&gt;='Ambient &amp; Traffic Page'!$F$11,'Ambient &amp; Traffic Page'!$F$7,'Ambient &amp; Traffic Page'!$F$11)-(15*LOG($A9/50)+(IF($A9&gt;1000,($A9-1000)/1000,0))+IF($A9&gt;4000,2,(IF($A9&gt;2000,($A9-2000)/1000,0))))</f>
        <v>-8.77513725768253</v>
      </c>
      <c r="D9" s="124" t="e">
        <f aca="false">'Construction Page'!$F$14-(20*LOG($A9/50)+(IF($A9&gt;1000,($A9-1000)/1000,0))+IF($A9&gt;4000,2,(IF($A9&gt;2000,($A9-2000)/1000,0))))</f>
        <v>#VALUE!</v>
      </c>
      <c r="E9" s="124" t="e">
        <f aca="false">'Construction Page'!$F$14-(25*LOG($A9/50)+(IF($A9&gt;1000,($A9-1000)/1000,0))+IF($A9&gt;4000,2,(IF($A9&gt;2000,($A9-2000)/1000,0))))</f>
        <v>#VALUE!</v>
      </c>
      <c r="F9" s="124" t="n">
        <f aca="false">10*LOG(10^(C9/10)+10^('Ambient &amp; Traffic Page'!$M$2/10))</f>
        <v>0.540698551126656</v>
      </c>
    </row>
    <row r="10" customFormat="false" ht="12.75" hidden="false" customHeight="false" outlineLevel="0" collapsed="false">
      <c r="A10" s="13" t="n">
        <f aca="false">2*A9</f>
        <v>800</v>
      </c>
      <c r="B10" s="124" t="n">
        <f aca="false">IF('Ambient &amp; Traffic Page'!$F$7&gt;='Ambient &amp; Traffic Page'!$F$11,'Ambient &amp; Traffic Page'!$F$7,'Ambient &amp; Traffic Page'!$F$11)-(10*LOG($A10/50)+(IF($A10&gt;1000,($A10-1000)/1000,0))+IF($A10&gt;4000,2,(IF($A10&gt;2000,($A10-2000)/1000,0))))</f>
        <v>-7.26998727936262</v>
      </c>
      <c r="C10" s="124" t="n">
        <f aca="false">IF('Ambient &amp; Traffic Page'!$F$7&gt;='Ambient &amp; Traffic Page'!$F$11,'Ambient &amp; Traffic Page'!$F$7,'Ambient &amp; Traffic Page'!$F$11)-(15*LOG($A10/50)+(IF($A10&gt;1000,($A10-1000)/1000,0))+IF($A10&gt;4000,2,(IF($A10&gt;2000,($A10-2000)/1000,0))))</f>
        <v>-13.2905871926422</v>
      </c>
      <c r="D10" s="124" t="e">
        <f aca="false">'Construction Page'!$F$14-(20*LOG($A10/50)+(IF($A10&gt;1000,($A10-1000)/1000,0))+IF($A10&gt;4000,2,(IF($A10&gt;2000,($A10-2000)/1000,0))))</f>
        <v>#VALUE!</v>
      </c>
      <c r="E10" s="124" t="e">
        <f aca="false">'Construction Page'!$F$14-(25*LOG($A10/50)+(IF($A10&gt;1000,($A10-1000)/1000,0))+IF($A10&gt;4000,2,(IF($A10&gt;2000,($A10-2000)/1000,0))))</f>
        <v>#VALUE!</v>
      </c>
      <c r="F10" s="124" t="n">
        <f aca="false">10*LOG(10^(C10/10)+10^('Ambient &amp; Traffic Page'!$M$2/10))</f>
        <v>0.198948287169393</v>
      </c>
    </row>
    <row r="11" customFormat="false" ht="12.75" hidden="false" customHeight="false" outlineLevel="0" collapsed="false">
      <c r="A11" s="13" t="n">
        <f aca="false">2*A10</f>
        <v>1600</v>
      </c>
      <c r="B11" s="124" t="n">
        <f aca="false">IF('Ambient &amp; Traffic Page'!$F$7&gt;='Ambient &amp; Traffic Page'!$F$11,'Ambient &amp; Traffic Page'!$F$7,'Ambient &amp; Traffic Page'!$F$11)-(10*LOG($A11/50)+(IF($A11&gt;1000,($A11-1000)/1000,0))+IF($A11&gt;4000,2,(IF($A11&gt;2000,($A11-2000)/1000,0))))</f>
        <v>-10.8802872360024</v>
      </c>
      <c r="C11" s="124" t="n">
        <f aca="false">IF('Ambient &amp; Traffic Page'!$F$7&gt;='Ambient &amp; Traffic Page'!$F$11,'Ambient &amp; Traffic Page'!$F$7,'Ambient &amp; Traffic Page'!$F$11)-(15*LOG($A11/50)+(IF($A11&gt;1000,($A11-1000)/1000,0))+IF($A11&gt;4000,2,(IF($A11&gt;2000,($A11-2000)/1000,0))))</f>
        <v>-18.406037127602</v>
      </c>
      <c r="D11" s="124" t="e">
        <f aca="false">'Construction Page'!$F$14-(20*LOG($A11/50)+(IF($A11&gt;1000,($A11-1000)/1000,0))+IF($A11&gt;4000,2,(IF($A11&gt;2000,($A11-2000)/1000,0))))</f>
        <v>#VALUE!</v>
      </c>
      <c r="E11" s="124" t="e">
        <f aca="false">'Construction Page'!$F$14-(25*LOG($A11/50)+(IF($A11&gt;1000,($A11-1000)/1000,0))+IF($A11&gt;4000,2,(IF($A11&gt;2000,($A11-2000)/1000,0))))</f>
        <v>#VALUE!</v>
      </c>
      <c r="F11" s="124" t="n">
        <f aca="false">10*LOG(10^(C11/10)+10^('Ambient &amp; Traffic Page'!$M$2/10))</f>
        <v>0.0622393309496875</v>
      </c>
    </row>
    <row r="12" customFormat="false" ht="12.75" hidden="false" customHeight="false" outlineLevel="0" collapsed="false">
      <c r="A12" s="13" t="n">
        <f aca="false">2*A11</f>
        <v>3200</v>
      </c>
      <c r="B12" s="124" t="n">
        <f aca="false">IF('Ambient &amp; Traffic Page'!$F$7&gt;='Ambient &amp; Traffic Page'!$F$11,'Ambient &amp; Traffic Page'!$F$7,'Ambient &amp; Traffic Page'!$F$11)-(10*LOG($A12/50)+(IF($A12&gt;1000,($A12-1000)/1000,0))+IF($A12&gt;4000,2,(IF($A12&gt;2000,($A12-2000)/1000,0))))</f>
        <v>-16.6905871926422</v>
      </c>
      <c r="C12" s="124" t="n">
        <f aca="false">IF('Ambient &amp; Traffic Page'!$F$7&gt;='Ambient &amp; Traffic Page'!$F$11,'Ambient &amp; Traffic Page'!$F$7,'Ambient &amp; Traffic Page'!$F$11)-(15*LOG($A12/50)+(IF($A12&gt;1000,($A12-1000)/1000,0))+IF($A12&gt;4000,2,(IF($A12&gt;2000,($A12-2000)/1000,0))))</f>
        <v>-25.7214870625617</v>
      </c>
      <c r="D12" s="124" t="e">
        <f aca="false">'Construction Page'!$F$14-(20*LOG($A12/50)+(IF($A12&gt;1000,($A12-1000)/1000,0))+IF($A12&gt;4000,2,(IF($A12&gt;2000,($A12-2000)/1000,0))))</f>
        <v>#VALUE!</v>
      </c>
      <c r="E12" s="124" t="e">
        <f aca="false">'Construction Page'!$F$14-(25*LOG($A12/50)+(IF($A12&gt;1000,($A12-1000)/1000,0))+IF($A12&gt;4000,2,(IF($A12&gt;2000,($A12-2000)/1000,0))))</f>
        <v>#VALUE!</v>
      </c>
      <c r="F12" s="124" t="n">
        <f aca="false">10*LOG(10^(C12/10)+10^('Ambient &amp; Traffic Page'!$M$2/10))</f>
        <v>0.0116159485073735</v>
      </c>
    </row>
    <row r="13" customFormat="false" ht="12.75" hidden="false" customHeight="false" outlineLevel="0" collapsed="false">
      <c r="A13" s="13" t="n">
        <f aca="false">2*A12</f>
        <v>6400</v>
      </c>
      <c r="B13" s="124" t="n">
        <f aca="false">IF('Ambient &amp; Traffic Page'!$F$7&gt;='Ambient &amp; Traffic Page'!$F$11,'Ambient &amp; Traffic Page'!$F$7,'Ambient &amp; Traffic Page'!$F$11)-(10*LOG($A13/50)+(IF($A13&gt;1000,($A13-1000)/1000,0))+IF($A13&gt;4000,2,(IF($A13&gt;2000,($A13-2000)/1000,0))))</f>
        <v>-23.7008871492821</v>
      </c>
      <c r="C13" s="124" t="n">
        <f aca="false">IF('Ambient &amp; Traffic Page'!$F$7&gt;='Ambient &amp; Traffic Page'!$F$11,'Ambient &amp; Traffic Page'!$F$7,'Ambient &amp; Traffic Page'!$F$11)-(15*LOG($A13/50)+(IF($A13&gt;1000,($A13-1000)/1000,0))+IF($A13&gt;4000,2,(IF($A13&gt;2000,($A13-2000)/1000,0))))</f>
        <v>-34.2369369975214</v>
      </c>
      <c r="D13" s="124" t="e">
        <f aca="false">'Construction Page'!$F$14-(20*LOG($A13/50)+(IF($A13&gt;1000,($A13-1000)/1000,0))+IF($A13&gt;4000,2,(IF($A13&gt;2000,($A13-2000)/1000,0))))</f>
        <v>#VALUE!</v>
      </c>
      <c r="E13" s="124" t="e">
        <f aca="false">'Construction Page'!$F$14-(25*LOG($A13/50)+(IF($A13&gt;1000,($A13-1000)/1000,0))+IF($A13&gt;4000,2,(IF($A13&gt;2000,($A13-2000)/1000,0))))</f>
        <v>#VALUE!</v>
      </c>
      <c r="F13" s="124" t="n">
        <f aca="false">10*LOG(10^(C13/10)+10^('Ambient &amp; Traffic Page'!$M$2/10))</f>
        <v>0.00163684956190407</v>
      </c>
    </row>
    <row r="14" customFormat="false" ht="12.75" hidden="false" customHeight="false" outlineLevel="0" collapsed="false">
      <c r="A14" s="13" t="n">
        <f aca="false">2*A13</f>
        <v>12800</v>
      </c>
      <c r="B14" s="124" t="n">
        <f aca="false">IF('Ambient &amp; Traffic Page'!$F$7&gt;='Ambient &amp; Traffic Page'!$F$11,'Ambient &amp; Traffic Page'!$F$7,'Ambient &amp; Traffic Page'!$F$11)-(10*LOG($A14/50)+(IF($A14&gt;1000,($A14-1000)/1000,0))+IF($A14&gt;4000,2,(IF($A14&gt;2000,($A14-2000)/1000,0))))</f>
        <v>-33.1111871059219</v>
      </c>
      <c r="C14" s="124" t="n">
        <f aca="false">IF('Ambient &amp; Traffic Page'!$F$7&gt;='Ambient &amp; Traffic Page'!$F$11,'Ambient &amp; Traffic Page'!$F$7,'Ambient &amp; Traffic Page'!$F$11)-(15*LOG($A14/50)+(IF($A14&gt;1000,($A14-1000)/1000,0))+IF($A14&gt;4000,2,(IF($A14&gt;2000,($A14-2000)/1000,0))))</f>
        <v>-45.1523869324811</v>
      </c>
      <c r="D14" s="124" t="e">
        <f aca="false">'Construction Page'!$F$14-(20*LOG($A14/50)+(IF($A14&gt;1000,($A14-1000)/1000,0))+IF($A14&gt;4000,2,(IF($A14&gt;2000,($A14-2000)/1000,0))))</f>
        <v>#VALUE!</v>
      </c>
      <c r="E14" s="124" t="e">
        <f aca="false">'Construction Page'!$F$14-(25*LOG($A14/50)+(IF($A14&gt;1000,($A14-1000)/1000,0))+IF($A14&gt;4000,2,(IF($A14&gt;2000,($A14-2000)/1000,0))))</f>
        <v>#VALUE!</v>
      </c>
      <c r="F14" s="124" t="n">
        <f aca="false">10*LOG(10^(C14/10)+10^('Ambient &amp; Traffic Page'!$M$2/10))</f>
        <v>0.000132598615074254</v>
      </c>
    </row>
    <row r="15" customFormat="false" ht="12.75" hidden="false" customHeight="false" outlineLevel="0" collapsed="false">
      <c r="A15" s="13" t="n">
        <f aca="false">2*A14</f>
        <v>25600</v>
      </c>
      <c r="B15" s="124" t="n">
        <f aca="false">IF('Ambient &amp; Traffic Page'!$F$7&gt;='Ambient &amp; Traffic Page'!$F$11,'Ambient &amp; Traffic Page'!$F$7,'Ambient &amp; Traffic Page'!$F$11)-(10*LOG($A15/50)+(IF($A15&gt;1000,($A15-1000)/1000,0))+IF($A15&gt;4000,2,(IF($A15&gt;2000,($A15-2000)/1000,0))))</f>
        <v>-48.9214870625617</v>
      </c>
      <c r="C15" s="124" t="n">
        <f aca="false">IF('Ambient &amp; Traffic Page'!$F$7&gt;='Ambient &amp; Traffic Page'!$F$11,'Ambient &amp; Traffic Page'!$F$7,'Ambient &amp; Traffic Page'!$F$11)-(15*LOG($A15/50)+(IF($A15&gt;1000,($A15-1000)/1000,0))+IF($A15&gt;4000,2,(IF($A15&gt;2000,($A15-2000)/1000,0))))</f>
        <v>-62.4678368674408</v>
      </c>
      <c r="D15" s="124" t="e">
        <f aca="false">'Construction Page'!$F$14-(20*LOG($A15/50)+(IF($A15&gt;1000,($A15-1000)/1000,0))+IF($A15&gt;4000,2,(IF($A15&gt;2000,($A15-2000)/1000,0))))</f>
        <v>#VALUE!</v>
      </c>
      <c r="E15" s="124" t="e">
        <f aca="false">'Construction Page'!$F$14-(25*LOG($A15/50)+(IF($A15&gt;1000,($A15-1000)/1000,0))+IF($A15&gt;4000,2,(IF($A15&gt;2000,($A15-2000)/1000,0))))</f>
        <v>#VALUE!</v>
      </c>
      <c r="F15" s="124" t="n">
        <f aca="false">10*LOG(10^(C15/10)+10^('Ambient &amp; Traffic Page'!$M$2/10))</f>
        <v>2.46037044549078E-006</v>
      </c>
    </row>
    <row r="16" customFormat="false" ht="12.75" hidden="false" customHeight="false" outlineLevel="0" collapsed="false">
      <c r="A16" s="13" t="n">
        <f aca="false">2*A15</f>
        <v>51200</v>
      </c>
      <c r="B16" s="124" t="n">
        <f aca="false">IF('Ambient &amp; Traffic Page'!$F$7&gt;='Ambient &amp; Traffic Page'!$F$11,'Ambient &amp; Traffic Page'!$F$7,'Ambient &amp; Traffic Page'!$F$11)-(10*LOG($A16/50)+(IF($A16&gt;1000,($A16-1000)/1000,0))+IF($A16&gt;4000,2,(IF($A16&gt;2000,($A16-2000)/1000,0))))</f>
        <v>-77.5317870192015</v>
      </c>
      <c r="C16" s="124" t="n">
        <f aca="false">IF('Ambient &amp; Traffic Page'!$F$7&gt;='Ambient &amp; Traffic Page'!$F$11,'Ambient &amp; Traffic Page'!$F$7,'Ambient &amp; Traffic Page'!$F$11)-(15*LOG($A16/50)+(IF($A16&gt;1000,($A16-1000)/1000,0))+IF($A16&gt;4000,2,(IF($A16&gt;2000,($A16-2000)/1000,0))))</f>
        <v>-92.5832868024006</v>
      </c>
      <c r="D16" s="124" t="e">
        <f aca="false">'Construction Page'!$F$14-(20*LOG($A16/50)+(IF($A16&gt;1000,($A16-1000)/1000,0))+IF($A16&gt;4000,2,(IF($A16&gt;2000,($A16-2000)/1000,0))))</f>
        <v>#VALUE!</v>
      </c>
      <c r="E16" s="124" t="e">
        <f aca="false">'Construction Page'!$F$14-(25*LOG($A16/50)+(IF($A16&gt;1000,($A16-1000)/1000,0))+IF($A16&gt;4000,2,(IF($A16&gt;2000,($A16-2000)/1000,0))))</f>
        <v>#VALUE!</v>
      </c>
      <c r="F16" s="124" t="n">
        <f aca="false">10*LOG(10^(C16/10)+10^('Ambient &amp; Traffic Page'!$M$2/10))</f>
        <v>2.39582819525481E-009</v>
      </c>
    </row>
    <row r="17" customFormat="false" ht="12.75" hidden="false" customHeight="false" outlineLevel="0" collapsed="false">
      <c r="A17" s="13" t="n">
        <f aca="false">2*A16</f>
        <v>102400</v>
      </c>
      <c r="B17" s="124" t="n">
        <f aca="false">IF('Ambient &amp; Traffic Page'!$F$7&gt;='Ambient &amp; Traffic Page'!$F$11,'Ambient &amp; Traffic Page'!$F$7,'Ambient &amp; Traffic Page'!$F$11)-(10*LOG($A17/50)+(IF($A17&gt;1000,($A17-1000)/1000,0))+IF($A17&gt;4000,2,(IF($A17&gt;2000,($A17-2000)/1000,0))))</f>
        <v>-131.742086975841</v>
      </c>
      <c r="C17" s="124" t="n">
        <f aca="false">IF('Ambient &amp; Traffic Page'!$F$7&gt;='Ambient &amp; Traffic Page'!$F$11,'Ambient &amp; Traffic Page'!$F$7,'Ambient &amp; Traffic Page'!$F$11)-(15*LOG($A17/50)+(IF($A17&gt;1000,($A17-1000)/1000,0))+IF($A17&gt;4000,2,(IF($A17&gt;2000,($A17-2000)/1000,0))))</f>
        <v>-148.29873673736</v>
      </c>
      <c r="D17" s="124" t="e">
        <f aca="false">'Construction Page'!$F$14-(20*LOG($A17/50)+(IF($A17&gt;1000,($A17-1000)/1000,0))+IF($A17&gt;4000,2,(IF($A17&gt;2000,($A17-2000)/1000,0))))</f>
        <v>#VALUE!</v>
      </c>
      <c r="E17" s="124" t="e">
        <f aca="false">'Construction Page'!$F$14-(25*LOG($A17/50)+(IF($A17&gt;1000,($A17-1000)/1000,0))+IF($A17&gt;4000,2,(IF($A17&gt;2000,($A17-2000)/1000,0))))</f>
        <v>#VALUE!</v>
      </c>
      <c r="F17" s="124" t="n">
        <f aca="false">10*LOG(10^(C17/10)+10^('Ambient &amp; Traffic Page'!$M$2/10))</f>
        <v>6.75029226587301E-015</v>
      </c>
    </row>
    <row r="18" customFormat="false" ht="12.75" hidden="false" customHeight="false" outlineLevel="0" collapsed="false">
      <c r="A18" s="13" t="n">
        <f aca="false">2*A17</f>
        <v>204800</v>
      </c>
      <c r="B18" s="124" t="n">
        <f aca="false">IF('Ambient &amp; Traffic Page'!$F$7&gt;='Ambient &amp; Traffic Page'!$F$11,'Ambient &amp; Traffic Page'!$F$7,'Ambient &amp; Traffic Page'!$F$11)-(10*LOG($A18/50)+(IF($A18&gt;1000,($A18-1000)/1000,0))+IF($A18&gt;4000,2,(IF($A18&gt;2000,($A18-2000)/1000,0))))</f>
        <v>-237.152386932481</v>
      </c>
      <c r="C18" s="124" t="n">
        <f aca="false">IF('Ambient &amp; Traffic Page'!$F$7&gt;='Ambient &amp; Traffic Page'!$F$11,'Ambient &amp; Traffic Page'!$F$7,'Ambient &amp; Traffic Page'!$F$11)-(15*LOG($A18/50)+(IF($A18&gt;1000,($A18-1000)/1000,0))+IF($A18&gt;4000,2,(IF($A18&gt;2000,($A18-2000)/1000,0))))</f>
        <v>-255.21418667232</v>
      </c>
      <c r="D18" s="124" t="e">
        <f aca="false">'Construction Page'!$F$14-(20*LOG($A18/50)+(IF($A18&gt;1000,($A18-1000)/1000,0))+IF($A18&gt;4000,2,(IF($A18&gt;2000,($A18-2000)/1000,0))))</f>
        <v>#VALUE!</v>
      </c>
      <c r="E18" s="124" t="e">
        <f aca="false">'Construction Page'!$F$14-(25*LOG($A18/50)+(IF($A18&gt;1000,($A18-1000)/1000,0))+IF($A18&gt;4000,2,(IF($A18&gt;2000,($A18-2000)/1000,0))))</f>
        <v>#VALUE!</v>
      </c>
      <c r="F18" s="124" t="n">
        <f aca="false">10*LOG(10^(C18/10)+10^('Ambient &amp; Traffic Page'!$M$2/10))</f>
        <v>0</v>
      </c>
    </row>
    <row r="19" customFormat="false" ht="12.75" hidden="false" customHeight="false" outlineLevel="0" collapsed="false">
      <c r="A19" s="13" t="n">
        <f aca="false">2*A18</f>
        <v>409600</v>
      </c>
      <c r="B19" s="124" t="n">
        <f aca="false">IF('Ambient &amp; Traffic Page'!$F$7&gt;='Ambient &amp; Traffic Page'!$F$11,'Ambient &amp; Traffic Page'!$F$7,'Ambient &amp; Traffic Page'!$F$11)-(10*LOG($A19/50)+(IF($A19&gt;1000,($A19-1000)/1000,0))+IF($A19&gt;4000,2,(IF($A19&gt;2000,($A19-2000)/1000,0))))</f>
        <v>-444.962686889121</v>
      </c>
      <c r="C19" s="124" t="n">
        <f aca="false">IF('Ambient &amp; Traffic Page'!$F$7&gt;='Ambient &amp; Traffic Page'!$F$11,'Ambient &amp; Traffic Page'!$F$7,'Ambient &amp; Traffic Page'!$F$11)-(15*LOG($A19/50)+(IF($A19&gt;1000,($A19-1000)/1000,0))+IF($A19&gt;4000,2,(IF($A19&gt;2000,($A19-2000)/1000,0))))</f>
        <v>-464.52963660728</v>
      </c>
      <c r="D19" s="124" t="e">
        <f aca="false">'Construction Page'!$F$14-(20*LOG($A19/50)+(IF($A19&gt;1000,($A19-1000)/1000,0))+IF($A19&gt;4000,2,(IF($A19&gt;2000,($A19-2000)/1000,0))))</f>
        <v>#VALUE!</v>
      </c>
      <c r="E19" s="124" t="e">
        <f aca="false">'Construction Page'!$F$14-(25*LOG($A19/50)+(IF($A19&gt;1000,($A19-1000)/1000,0))+IF($A19&gt;4000,2,(IF($A19&gt;2000,($A19-2000)/1000,0))))</f>
        <v>#VALUE!</v>
      </c>
      <c r="F19" s="124" t="n">
        <f aca="false">10*LOG(10^(C19/10)+10^('Ambient &amp; Traffic Page'!$M$2/10))</f>
        <v>0</v>
      </c>
    </row>
    <row r="20" customFormat="false" ht="12.75" hidden="false" customHeight="false" outlineLevel="0" collapsed="false">
      <c r="A20" s="13" t="n">
        <f aca="false">2*A19</f>
        <v>819200</v>
      </c>
      <c r="B20" s="124" t="n">
        <f aca="false">IF('Ambient &amp; Traffic Page'!$F$7&gt;='Ambient &amp; Traffic Page'!$F$11,'Ambient &amp; Traffic Page'!$F$7,'Ambient &amp; Traffic Page'!$F$11)-(10*LOG($A20/50)+(IF($A20&gt;1000,($A20-1000)/1000,0))+IF($A20&gt;4000,2,(IF($A20&gt;2000,($A20-2000)/1000,0))))</f>
        <v>-857.572986845761</v>
      </c>
      <c r="C20" s="124" t="n">
        <f aca="false">IF('Ambient &amp; Traffic Page'!$F$7&gt;='Ambient &amp; Traffic Page'!$F$11,'Ambient &amp; Traffic Page'!$F$7,'Ambient &amp; Traffic Page'!$F$11)-(15*LOG($A20/50)+(IF($A20&gt;1000,($A20-1000)/1000,0))+IF($A20&gt;4000,2,(IF($A20&gt;2000,($A20-2000)/1000,0))))</f>
        <v>-878.64508654224</v>
      </c>
      <c r="D20" s="124" t="e">
        <f aca="false">'Construction Page'!$F$14-(20*LOG($A20/50)+(IF($A20&gt;1000,($A20-1000)/1000,0))+IF($A20&gt;4000,2,(IF($A20&gt;2000,($A20-2000)/1000,0))))</f>
        <v>#VALUE!</v>
      </c>
      <c r="E20" s="124" t="e">
        <f aca="false">'Construction Page'!$F$14-(25*LOG($A20/50)+(IF($A20&gt;1000,($A20-1000)/1000,0))+IF($A20&gt;4000,2,(IF($A20&gt;2000,($A20-2000)/1000,0))))</f>
        <v>#VALUE!</v>
      </c>
      <c r="F20" s="124" t="n">
        <f aca="false">10*LOG(10^(C20/10)+10^('Ambient &amp; Traffic Page'!$M$2/10))</f>
        <v>0</v>
      </c>
    </row>
    <row r="21" customFormat="false" ht="12.75" hidden="false" customHeight="false" outlineLevel="0" collapsed="false">
      <c r="A21" s="13" t="n">
        <f aca="false">2*A20</f>
        <v>1638400</v>
      </c>
      <c r="B21" s="124" t="n">
        <f aca="false">IF('Ambient &amp; Traffic Page'!$F$7&gt;='Ambient &amp; Traffic Page'!$F$11,'Ambient &amp; Traffic Page'!$F$7,'Ambient &amp; Traffic Page'!$F$11)-(10*LOG($A21/50)+(IF($A21&gt;1000,($A21-1000)/1000,0))+IF($A21&gt;4000,2,(IF($A21&gt;2000,($A21-2000)/1000,0))))</f>
        <v>-1679.7832868024</v>
      </c>
      <c r="C21" s="124" t="n">
        <f aca="false">IF('Ambient &amp; Traffic Page'!$F$7&gt;='Ambient &amp; Traffic Page'!$F$11,'Ambient &amp; Traffic Page'!$F$7,'Ambient &amp; Traffic Page'!$F$11)-(15*LOG($A21/50)+(IF($A21&gt;1000,($A21-1000)/1000,0))+IF($A21&gt;4000,2,(IF($A21&gt;2000,($A21-2000)/1000,0))))</f>
        <v>-1702.3605364772</v>
      </c>
      <c r="D21" s="124" t="e">
        <f aca="false">'Construction Page'!$F$14-(20*LOG($A21/50)+(IF($A21&gt;1000,($A21-1000)/1000,0))+IF($A21&gt;4000,2,(IF($A21&gt;2000,($A21-2000)/1000,0))))</f>
        <v>#VALUE!</v>
      </c>
      <c r="E21" s="124" t="e">
        <f aca="false">'Construction Page'!$F$14-(25*LOG($A21/50)+(IF($A21&gt;1000,($A21-1000)/1000,0))+IF($A21&gt;4000,2,(IF($A21&gt;2000,($A21-2000)/1000,0))))</f>
        <v>#VALUE!</v>
      </c>
      <c r="F21" s="124" t="n">
        <f aca="false">10*LOG(10^(C21/10)+10^('Ambient &amp; Traffic Page'!$M$2/10))</f>
        <v>0</v>
      </c>
    </row>
    <row r="22" customFormat="false" ht="12.75" hidden="false" customHeight="false" outlineLevel="0" collapsed="false">
      <c r="A22" s="13" t="n">
        <f aca="false">2*A21</f>
        <v>3276800</v>
      </c>
      <c r="B22" s="124" t="n">
        <f aca="false">IF('Ambient &amp; Traffic Page'!$F$7&gt;='Ambient &amp; Traffic Page'!$F$11,'Ambient &amp; Traffic Page'!$F$7,'Ambient &amp; Traffic Page'!$F$11)-(10*LOG($A22/50)+(IF($A22&gt;1000,($A22-1000)/1000,0))+IF($A22&gt;4000,2,(IF($A22&gt;2000,($A22-2000)/1000,0))))</f>
        <v>-3321.19358675904</v>
      </c>
      <c r="C22" s="124" t="n">
        <f aca="false">IF('Ambient &amp; Traffic Page'!$F$7&gt;='Ambient &amp; Traffic Page'!$F$11,'Ambient &amp; Traffic Page'!$F$7,'Ambient &amp; Traffic Page'!$F$11)-(15*LOG($A22/50)+(IF($A22&gt;1000,($A22-1000)/1000,0))+IF($A22&gt;4000,2,(IF($A22&gt;2000,($A22-2000)/1000,0))))</f>
        <v>-3345.27598641216</v>
      </c>
      <c r="D22" s="124" t="e">
        <f aca="false">'Construction Page'!$F$14-(20*LOG($A22/50)+(IF($A22&gt;1000,($A22-1000)/1000,0))+IF($A22&gt;4000,2,(IF($A22&gt;2000,($A22-2000)/1000,0))))</f>
        <v>#VALUE!</v>
      </c>
      <c r="E22" s="124" t="e">
        <f aca="false">'Construction Page'!$F$14-(25*LOG($A22/50)+(IF($A22&gt;1000,($A22-1000)/1000,0))+IF($A22&gt;4000,2,(IF($A22&gt;2000,($A22-2000)/1000,0))))</f>
        <v>#VALUE!</v>
      </c>
      <c r="F22" s="124" t="e">
        <f aca="false">10*LOG(10^(C22/10)+10^('Ambient &amp; Traffic Page'!$M$2/10))</f>
        <v>#NUM!</v>
      </c>
    </row>
    <row r="23" customFormat="false" ht="12.75" hidden="false" customHeight="false" outlineLevel="0" collapsed="false">
      <c r="A23" s="13" t="n">
        <f aca="false">2*A22</f>
        <v>6553600</v>
      </c>
      <c r="B23" s="124" t="n">
        <f aca="false">IF('Ambient &amp; Traffic Page'!$F$7&gt;='Ambient &amp; Traffic Page'!$F$11,'Ambient &amp; Traffic Page'!$F$7,'Ambient &amp; Traffic Page'!$F$11)-(10*LOG($A23/50)+(IF($A23&gt;1000,($A23-1000)/1000,0))+IF($A23&gt;4000,2,(IF($A23&gt;2000,($A23-2000)/1000,0))))</f>
        <v>-6601.00388671568</v>
      </c>
      <c r="C23" s="124" t="n">
        <f aca="false">IF('Ambient &amp; Traffic Page'!$F$7&gt;='Ambient &amp; Traffic Page'!$F$11,'Ambient &amp; Traffic Page'!$F$7,'Ambient &amp; Traffic Page'!$F$11)-(15*LOG($A23/50)+(IF($A23&gt;1000,($A23-1000)/1000,0))+IF($A23&gt;4000,2,(IF($A23&gt;2000,($A23-2000)/1000,0))))</f>
        <v>-6626.59143634712</v>
      </c>
      <c r="D23" s="124" t="e">
        <f aca="false">'Construction Page'!$F$14-(20*LOG($A23/50)+(IF($A23&gt;1000,($A23-1000)/1000,0))+IF($A23&gt;4000,2,(IF($A23&gt;2000,($A23-2000)/1000,0))))</f>
        <v>#VALUE!</v>
      </c>
      <c r="E23" s="124" t="e">
        <f aca="false">'Construction Page'!$F$14-(25*LOG($A23/50)+(IF($A23&gt;1000,($A23-1000)/1000,0))+IF($A23&gt;4000,2,(IF($A23&gt;2000,($A23-2000)/1000,0))))</f>
        <v>#VALUE!</v>
      </c>
      <c r="F23" s="124" t="e">
        <f aca="false">10*LOG(10^(C23/10)+10^('Ambient &amp; Traffic Page'!$M$2/10))</f>
        <v>#NUM!</v>
      </c>
    </row>
    <row r="24" customFormat="false" ht="12.75" hidden="false" customHeight="false" outlineLevel="0" collapsed="false">
      <c r="A24" s="13" t="n">
        <f aca="false">2*A23</f>
        <v>13107200</v>
      </c>
      <c r="B24" s="124" t="n">
        <f aca="false">IF('Ambient &amp; Traffic Page'!$F$7&gt;='Ambient &amp; Traffic Page'!$F$11,'Ambient &amp; Traffic Page'!$F$7,'Ambient &amp; Traffic Page'!$F$11)-(10*LOG($A24/50)+(IF($A24&gt;1000,($A24-1000)/1000,0))+IF($A24&gt;4000,2,(IF($A24&gt;2000,($A24-2000)/1000,0))))</f>
        <v>-13157.6141866723</v>
      </c>
      <c r="C24" s="124" t="n">
        <f aca="false">IF('Ambient &amp; Traffic Page'!$F$7&gt;='Ambient &amp; Traffic Page'!$F$11,'Ambient &amp; Traffic Page'!$F$7,'Ambient &amp; Traffic Page'!$F$11)-(15*LOG($A24/50)+(IF($A24&gt;1000,($A24-1000)/1000,0))+IF($A24&gt;4000,2,(IF($A24&gt;2000,($A24-2000)/1000,0))))</f>
        <v>-13184.7068862821</v>
      </c>
      <c r="D24" s="124" t="e">
        <f aca="false">'Construction Page'!$F$14-(20*LOG($A24/50)+(IF($A24&gt;1000,($A24-1000)/1000,0))+IF($A24&gt;4000,2,(IF($A24&gt;2000,($A24-2000)/1000,0))))</f>
        <v>#VALUE!</v>
      </c>
      <c r="E24" s="124" t="e">
        <f aca="false">'Construction Page'!$F$14-(25*LOG($A24/50)+(IF($A24&gt;1000,($A24-1000)/1000,0))+IF($A24&gt;4000,2,(IF($A24&gt;2000,($A24-2000)/1000,0))))</f>
        <v>#VALUE!</v>
      </c>
      <c r="F24" s="124" t="e">
        <f aca="false">10*LOG(10^(C24/10)+10^('Ambient &amp; Traffic Page'!$M$2/10))</f>
        <v>#NUM!</v>
      </c>
    </row>
    <row r="25" customFormat="false" ht="12.75" hidden="false" customHeight="false" outlineLevel="0" collapsed="false">
      <c r="A25" s="13" t="n">
        <f aca="false">2*A24</f>
        <v>26214400</v>
      </c>
      <c r="B25" s="124" t="n">
        <f aca="false">IF('Ambient &amp; Traffic Page'!$F$7&gt;='Ambient &amp; Traffic Page'!$F$11,'Ambient &amp; Traffic Page'!$F$7,'Ambient &amp; Traffic Page'!$F$11)-(10*LOG($A25/50)+(IF($A25&gt;1000,($A25-1000)/1000,0))+IF($A25&gt;4000,2,(IF($A25&gt;2000,($A25-2000)/1000,0))))</f>
        <v>-26267.824486629</v>
      </c>
      <c r="C25" s="124" t="n">
        <f aca="false">IF('Ambient &amp; Traffic Page'!$F$7&gt;='Ambient &amp; Traffic Page'!$F$11,'Ambient &amp; Traffic Page'!$F$7,'Ambient &amp; Traffic Page'!$F$11)-(15*LOG($A25/50)+(IF($A25&gt;1000,($A25-1000)/1000,0))+IF($A25&gt;4000,2,(IF($A25&gt;2000,($A25-2000)/1000,0))))</f>
        <v>-26296.422336217</v>
      </c>
      <c r="D25" s="124" t="e">
        <f aca="false">'Construction Page'!$F$14-(20*LOG($A25/50)+(IF($A25&gt;1000,($A25-1000)/1000,0))+IF($A25&gt;4000,2,(IF($A25&gt;2000,($A25-2000)/1000,0))))</f>
        <v>#VALUE!</v>
      </c>
      <c r="E25" s="124" t="e">
        <f aca="false">'Construction Page'!$F$14-(25*LOG($A25/50)+(IF($A25&gt;1000,($A25-1000)/1000,0))+IF($A25&gt;4000,2,(IF($A25&gt;2000,($A25-2000)/1000,0))))</f>
        <v>#VALUE!</v>
      </c>
      <c r="F25" s="124" t="e">
        <f aca="false">10*LOG(10^(C25/10)+10^('Ambient &amp; Traffic Page'!$M$2/10))</f>
        <v>#NUM!</v>
      </c>
    </row>
    <row r="26" customFormat="false" ht="12.75" hidden="false" customHeight="false" outlineLevel="0" collapsed="false">
      <c r="A26" s="13"/>
    </row>
    <row r="36" s="121" customFormat="true" ht="12.75" hidden="false" customHeight="false" outlineLevel="0" collapsed="false"/>
  </sheetData>
  <sheetProtection sheet="true"/>
  <mergeCells count="2">
    <mergeCell ref="B1:I1"/>
    <mergeCell ref="B3:G3"/>
  </mergeCells>
  <printOptions headings="false" gridLines="false" gridLinesSet="true" horizontalCentered="false" verticalCentered="false"/>
  <pageMargins left="0.5" right="0.5" top="1" bottom="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5" width="18.14"/>
    <col collapsed="false" customWidth="true" hidden="false" outlineLevel="0" max="2" min="2" style="121" width="47.14"/>
    <col collapsed="false" customWidth="true" hidden="false" outlineLevel="0" max="3" min="3" style="121" width="44.13"/>
    <col collapsed="false" customWidth="true" hidden="false" outlineLevel="0" max="4" min="4" style="0" width="11.99"/>
  </cols>
  <sheetData>
    <row r="1" s="125" customFormat="true" ht="25.5" hidden="false" customHeight="false" outlineLevel="0" collapsed="false">
      <c r="A1" s="125" t="s">
        <v>136</v>
      </c>
      <c r="B1" s="125" t="s">
        <v>137</v>
      </c>
      <c r="C1" s="125" t="s">
        <v>138</v>
      </c>
      <c r="D1" s="125" t="s">
        <v>139</v>
      </c>
    </row>
    <row r="2" customFormat="false" ht="63.75" hidden="false" customHeight="false" outlineLevel="0" collapsed="false">
      <c r="A2" s="125" t="s">
        <v>140</v>
      </c>
      <c r="B2" s="126" t="s">
        <v>141</v>
      </c>
      <c r="C2" s="126" t="s">
        <v>142</v>
      </c>
      <c r="D2" s="127" t="n">
        <v>39704</v>
      </c>
    </row>
    <row r="3" customFormat="false" ht="38.25" hidden="false" customHeight="false" outlineLevel="0" collapsed="false">
      <c r="A3" s="125" t="s">
        <v>143</v>
      </c>
      <c r="B3" s="126" t="s">
        <v>144</v>
      </c>
      <c r="C3" s="126" t="s">
        <v>145</v>
      </c>
      <c r="D3" s="127" t="n">
        <v>40115</v>
      </c>
    </row>
    <row r="4" customFormat="false" ht="51" hidden="false" customHeight="false" outlineLevel="0" collapsed="false">
      <c r="A4" s="125" t="s">
        <v>146</v>
      </c>
      <c r="B4" s="126" t="s">
        <v>147</v>
      </c>
      <c r="C4" s="126" t="s">
        <v>148</v>
      </c>
      <c r="D4" s="127" t="n">
        <v>39751</v>
      </c>
    </row>
    <row r="5" customFormat="false" ht="38.25" hidden="false" customHeight="false" outlineLevel="0" collapsed="false">
      <c r="A5" s="126" t="s">
        <v>149</v>
      </c>
      <c r="B5" s="126" t="s">
        <v>150</v>
      </c>
      <c r="C5" s="126" t="s">
        <v>151</v>
      </c>
      <c r="D5" s="127" t="n">
        <v>39854</v>
      </c>
    </row>
    <row r="6" customFormat="false" ht="38.25" hidden="false" customHeight="false" outlineLevel="0" collapsed="false">
      <c r="A6" s="125" t="s">
        <v>152</v>
      </c>
      <c r="B6" s="121" t="s">
        <v>153</v>
      </c>
      <c r="C6" s="121" t="s">
        <v>154</v>
      </c>
      <c r="D6" s="128" t="n">
        <v>4430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18:57:27Z</dcterms:created>
  <dc:creator>Larry J. Magnoni</dc:creator>
  <dc:description/>
  <dc:language>en-US</dc:language>
  <cp:lastModifiedBy>Dreier, Jeff</cp:lastModifiedBy>
  <cp:lastPrinted>2009-02-10T17:38:14Z</cp:lastPrinted>
  <dcterms:modified xsi:type="dcterms:W3CDTF">2022-02-23T21:51:14Z</dcterms:modified>
  <cp:revision>0</cp:revision>
  <dc:subject>Construction Noise Model to determine at what point sound will drop to packground.</dc:subject>
  <dc:title>Construction Noise Action Area Model</dc:title>
</cp:coreProperties>
</file>