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DSHT&amp;" sheetId="1" state="visible" r:id="rId2"/>
  </sheets>
  <definedNames>
    <definedName function="false" hidden="false" localSheetId="0" name="_xlnm.Print_Area" vbProcedure="false">'SPRDSHT&amp;'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Elastomeric Bearing Design</t>
  </si>
  <si>
    <t xml:space="preserve">AASHTO LRFD Method B Design ~ English Units</t>
  </si>
  <si>
    <t xml:space="preserve">Based upon AASHTO LRFD 9th Edition (2020)</t>
  </si>
  <si>
    <t xml:space="preserve">Spreadsheet applies to rectangular shaped bearings only.  All boxed entities must be input by user.  </t>
  </si>
  <si>
    <t xml:space="preserve">Shear strain due to rotation in secondary direction is based upon 0.010 radian out-of-plumb tolerance.</t>
  </si>
  <si>
    <t xml:space="preserve">Peak hydrostatic stresses must be checked for bearings with externally bonded steel plates.</t>
  </si>
  <si>
    <t xml:space="preserve">Units:</t>
  </si>
  <si>
    <t xml:space="preserve"> in, kips, psi unless noted otherwise</t>
  </si>
  <si>
    <t xml:space="preserve">Coordinates:</t>
  </si>
  <si>
    <t xml:space="preserve">x, L are perpendicular;   y, W are parallel, to the primary rotation axis.  Usually W&gt;L.</t>
  </si>
  <si>
    <t xml:space="preserve">INPUT DATA</t>
  </si>
  <si>
    <t xml:space="preserve">Date:</t>
  </si>
  <si>
    <t xml:space="preserve">Designer:</t>
  </si>
  <si>
    <t xml:space="preserve">ABC</t>
  </si>
  <si>
    <t xml:space="preserve">Job Title:</t>
  </si>
  <si>
    <t xml:space="preserve">Name of Job</t>
  </si>
  <si>
    <r>
      <rPr>
        <b val="true"/>
        <sz val="10"/>
        <rFont val="Univers"/>
        <family val="2"/>
      </rPr>
      <t xml:space="preserve">G</t>
    </r>
    <r>
      <rPr>
        <b val="true"/>
        <vertAlign val="subscript"/>
        <sz val="10"/>
        <rFont val="Univers"/>
        <family val="0"/>
      </rPr>
      <t xml:space="preserve">min</t>
    </r>
  </si>
  <si>
    <t xml:space="preserve">(psi):</t>
  </si>
  <si>
    <r>
      <rPr>
        <b val="true"/>
        <sz val="10"/>
        <rFont val="Univers"/>
        <family val="2"/>
      </rPr>
      <t xml:space="preserve">P</t>
    </r>
    <r>
      <rPr>
        <b val="true"/>
        <vertAlign val="subscript"/>
        <sz val="10"/>
        <rFont val="Univers"/>
        <family val="0"/>
      </rPr>
      <t xml:space="preserve">DL</t>
    </r>
  </si>
  <si>
    <t xml:space="preserve">(kips):</t>
  </si>
  <si>
    <r>
      <rPr>
        <b val="true"/>
        <sz val="10"/>
        <rFont val="Univers"/>
        <family val="2"/>
      </rPr>
      <t xml:space="preserve">h</t>
    </r>
    <r>
      <rPr>
        <b val="true"/>
        <vertAlign val="subscript"/>
        <sz val="10"/>
        <rFont val="Univers"/>
        <family val="0"/>
      </rPr>
      <t xml:space="preserve">ri</t>
    </r>
  </si>
  <si>
    <t xml:space="preserve">(in):</t>
  </si>
  <si>
    <r>
      <rPr>
        <b val="true"/>
        <sz val="10"/>
        <rFont val="Univers"/>
        <family val="2"/>
      </rPr>
      <t xml:space="preserve">P</t>
    </r>
    <r>
      <rPr>
        <b val="true"/>
        <vertAlign val="subscript"/>
        <sz val="10"/>
        <rFont val="Univers"/>
        <family val="0"/>
      </rPr>
      <t xml:space="preserve">LL</t>
    </r>
  </si>
  <si>
    <r>
      <rPr>
        <b val="true"/>
        <sz val="10"/>
        <rFont val="Univers"/>
        <family val="2"/>
      </rPr>
      <t xml:space="preserve">h</t>
    </r>
    <r>
      <rPr>
        <b val="true"/>
        <vertAlign val="subscript"/>
        <sz val="10"/>
        <rFont val="Univers"/>
        <family val="0"/>
      </rPr>
      <t xml:space="preserve">cover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s-st</t>
    </r>
  </si>
  <si>
    <t xml:space="preserve">(rads):</t>
  </si>
  <si>
    <r>
      <rPr>
        <b val="true"/>
        <sz val="10"/>
        <rFont val="Univers"/>
        <family val="2"/>
      </rPr>
      <t xml:space="preserve">h</t>
    </r>
    <r>
      <rPr>
        <b val="true"/>
        <vertAlign val="subscript"/>
        <sz val="10"/>
        <rFont val="Univers"/>
        <family val="0"/>
      </rPr>
      <t xml:space="preserve">s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s-cy</t>
    </r>
  </si>
  <si>
    <r>
      <rPr>
        <b val="true"/>
        <sz val="10"/>
        <rFont val="Univers"/>
        <family val="2"/>
      </rPr>
      <t xml:space="preserve">F</t>
    </r>
    <r>
      <rPr>
        <b val="true"/>
        <vertAlign val="subscript"/>
        <sz val="10"/>
        <rFont val="Univers"/>
        <family val="0"/>
      </rPr>
      <t xml:space="preserve">y</t>
    </r>
  </si>
  <si>
    <t xml:space="preserve">(ksi)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Geneva"/>
        <family val="0"/>
      </rPr>
      <t xml:space="preserve">s-st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Geneva"/>
        <family val="0"/>
      </rPr>
      <t xml:space="preserve">F</t>
    </r>
    <r>
      <rPr>
        <b val="true"/>
        <vertAlign val="subscript"/>
        <sz val="9"/>
        <rFont val="Geneva"/>
        <family val="0"/>
      </rPr>
      <t xml:space="preserve">TH</t>
    </r>
  </si>
  <si>
    <t xml:space="preserve">Trans. fixed x?</t>
  </si>
  <si>
    <t xml:space="preserve">(y/n):</t>
  </si>
  <si>
    <t xml:space="preserve">y</t>
  </si>
  <si>
    <t xml:space="preserve">Trans. fixed y?</t>
  </si>
  <si>
    <t xml:space="preserve">n</t>
  </si>
  <si>
    <t xml:space="preserve">L</t>
  </si>
  <si>
    <t xml:space="preserve">W</t>
  </si>
  <si>
    <t xml:space="preserve">No. of int. layers</t>
  </si>
  <si>
    <t xml:space="preserve">(-):</t>
  </si>
  <si>
    <t xml:space="preserve">BEARING DESIGN</t>
  </si>
  <si>
    <t xml:space="preserve">Area </t>
  </si>
  <si>
    <r>
      <rPr>
        <sz val="10"/>
        <rFont val="Univers"/>
        <family val="2"/>
      </rPr>
      <t xml:space="preserve">(in</t>
    </r>
    <r>
      <rPr>
        <vertAlign val="superscript"/>
        <sz val="10"/>
        <rFont val="Univers"/>
        <family val="0"/>
      </rPr>
      <t xml:space="preserve">2</t>
    </r>
    <r>
      <rPr>
        <sz val="10"/>
        <rFont val="Univers"/>
        <family val="2"/>
      </rPr>
      <t xml:space="preserve">)   =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2"/>
      </rPr>
      <t xml:space="preserve">rt</t>
    </r>
    <r>
      <rPr>
        <sz val="10"/>
        <rFont val="Univers"/>
        <family val="2"/>
      </rPr>
      <t xml:space="preserve"> =</t>
    </r>
  </si>
  <si>
    <r>
      <rPr>
        <sz val="10"/>
        <color rgb="FF000000"/>
        <rFont val="Univers"/>
        <family val="2"/>
      </rPr>
      <t xml:space="preserve">2*</t>
    </r>
    <r>
      <rPr>
        <b val="true"/>
        <sz val="10"/>
        <color rgb="FF000000"/>
        <rFont val="Symbol"/>
        <family val="1"/>
        <charset val="2"/>
      </rPr>
      <t xml:space="preserve">D</t>
    </r>
    <r>
      <rPr>
        <vertAlign val="subscript"/>
        <sz val="10"/>
        <color rgb="FF000000"/>
        <rFont val="Univers"/>
        <family val="2"/>
      </rPr>
      <t xml:space="preserve">s-st</t>
    </r>
  </si>
  <si>
    <t xml:space="preserve">S</t>
  </si>
  <si>
    <t xml:space="preserve"> (-)     =</t>
  </si>
  <si>
    <t xml:space="preserve">Calculated Shear Strains</t>
  </si>
  <si>
    <t xml:space="preserve">(primary direction)</t>
  </si>
  <si>
    <t xml:space="preserve">(secondary direction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-st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-cy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a-st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a-cy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-st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-cy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omb sum</t>
    </r>
  </si>
  <si>
    <t xml:space="preserve">Stability Requirements</t>
  </si>
  <si>
    <t xml:space="preserve">Calculated Stresses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Univers"/>
        <family val="2"/>
      </rPr>
      <t xml:space="preserve">TL</t>
    </r>
    <r>
      <rPr>
        <sz val="10"/>
        <rFont val="Univers"/>
        <family val="2"/>
      </rPr>
      <t xml:space="preserve"> (psi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DL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LL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y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Univers"/>
        <family val="0"/>
      </rPr>
      <t xml:space="preserve">TL     </t>
    </r>
  </si>
  <si>
    <t xml:space="preserve">Compressive Deformation</t>
  </si>
  <si>
    <t xml:space="preserve">Steel Shim Requirements</t>
  </si>
  <si>
    <r>
      <rPr>
        <sz val="10"/>
        <rFont val="Univers"/>
        <family val="2"/>
      </rPr>
      <t xml:space="preserve">E</t>
    </r>
    <r>
      <rPr>
        <vertAlign val="subscript"/>
        <sz val="10"/>
        <rFont val="Univers"/>
        <family val="0"/>
      </rPr>
      <t xml:space="preserve">c</t>
    </r>
  </si>
  <si>
    <t xml:space="preserve">≈</t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 (service) 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Univers"/>
        <family val="0"/>
      </rPr>
      <t xml:space="preserve">DL-initial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 (fatigue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Univers"/>
        <family val="0"/>
      </rPr>
      <t xml:space="preserve">LL</t>
    </r>
  </si>
  <si>
    <r>
      <rPr>
        <sz val="10"/>
        <rFont val="Univers"/>
        <family val="2"/>
      </rPr>
      <t xml:space="preserve">h</t>
    </r>
    <r>
      <rPr>
        <vertAlign val="subscript"/>
        <sz val="10"/>
        <rFont val="Univers"/>
        <family val="0"/>
      </rPr>
      <t xml:space="preserve">s</t>
    </r>
    <r>
      <rPr>
        <sz val="10"/>
        <rFont val="Univers"/>
        <family val="2"/>
      </rPr>
      <t xml:space="preserve"> (minimum)</t>
    </r>
  </si>
  <si>
    <r>
      <rPr>
        <sz val="10"/>
        <rFont val="Univers"/>
        <family val="2"/>
      </rPr>
      <t xml:space="preserve">[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Univers"/>
        <family val="0"/>
      </rPr>
      <t xml:space="preserve">DL</t>
    </r>
    <r>
      <rPr>
        <sz val="10"/>
        <rFont val="Univers"/>
        <family val="2"/>
      </rPr>
      <t xml:space="preserve"> and 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Univers"/>
        <family val="0"/>
      </rPr>
      <t xml:space="preserve">LL</t>
    </r>
    <r>
      <rPr>
        <sz val="10"/>
        <rFont val="Univers"/>
        <family val="2"/>
      </rPr>
      <t xml:space="preserve"> values are approximate and based upon Commentary Eqn. C14.7.5.3.6-1.]</t>
    </r>
  </si>
  <si>
    <t xml:space="preserve">SUMMARY</t>
  </si>
  <si>
    <t xml:space="preserve">L =</t>
  </si>
  <si>
    <t xml:space="preserve">Approx. weight =</t>
  </si>
  <si>
    <t xml:space="preserve">W =</t>
  </si>
  <si>
    <t xml:space="preserve">Allowable shear displacement =</t>
  </si>
  <si>
    <t xml:space="preserve">Unloaded height =</t>
  </si>
  <si>
    <t xml:space="preserve">Maximum shear force =</t>
  </si>
  <si>
    <t xml:space="preserve">Loaded (DL) height =</t>
  </si>
  <si>
    <t xml:space="preserve">(prog. by R. Dornsife; WSDOT; 2008-2020)</t>
  </si>
  <si>
    <t xml:space="preserve">Intermediate calculations</t>
  </si>
  <si>
    <t xml:space="preserve">A</t>
  </si>
  <si>
    <t xml:space="preserve">B</t>
  </si>
  <si>
    <t xml:space="preserve">k.eff</t>
  </si>
  <si>
    <t xml:space="preserve">stability</t>
  </si>
  <si>
    <r>
      <rPr>
        <sz val="10"/>
        <rFont val="Geneva"/>
        <family val="0"/>
      </rPr>
      <t xml:space="preserve">dens elast(lbs/in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dens steel(lbs/in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)</t>
    </r>
  </si>
  <si>
    <t xml:space="preserve">lambda</t>
  </si>
  <si>
    <t xml:space="preserve">da1</t>
  </si>
  <si>
    <t xml:space="preserve">da2</t>
  </si>
  <si>
    <t xml:space="preserve">da3</t>
  </si>
  <si>
    <t xml:space="preserve">L/W</t>
  </si>
  <si>
    <t xml:space="preserve">W/L</t>
  </si>
  <si>
    <t xml:space="preserve">Da</t>
  </si>
  <si>
    <t xml:space="preserve">Dr</t>
  </si>
  <si>
    <t xml:space="preserve">Ba</t>
  </si>
  <si>
    <t xml:space="preserve">epsilona</t>
  </si>
  <si>
    <t xml:space="preserve">alpha</t>
  </si>
  <si>
    <t xml:space="preserve">Ca</t>
  </si>
  <si>
    <t xml:space="preserve">sigmahyd</t>
  </si>
  <si>
    <t xml:space="preserve">sigmama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"/>
    <numFmt numFmtId="166" formatCode="[$-409]d\-mmm"/>
    <numFmt numFmtId="167" formatCode="0.000"/>
    <numFmt numFmtId="168" formatCode="0"/>
    <numFmt numFmtId="169" formatCode="0.0000"/>
    <numFmt numFmtId="170" formatCode="0.00"/>
    <numFmt numFmtId="171" formatCode="0.0"/>
    <numFmt numFmtId="172" formatCode="##.00&quot; in&quot;"/>
    <numFmt numFmtId="173" formatCode="General"/>
    <numFmt numFmtId="174" formatCode="&quot; = &quot;#.000"/>
    <numFmt numFmtId="175" formatCode="&quot;= &quot;##&quot; psi&quot;"/>
    <numFmt numFmtId="176" formatCode="##,###&quot; psi&quot;"/>
    <numFmt numFmtId="177" formatCode="##.000&quot; in&quot;"/>
    <numFmt numFmtId="178" formatCode="##.0&quot; lbs&quot;"/>
    <numFmt numFmtId="179" formatCode="##.00&quot;   in&quot;"/>
    <numFmt numFmtId="180" formatCode="##.0&quot; kips&quot;"/>
    <numFmt numFmtId="181" formatCode="##.0&quot;  kips&quot;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2"/>
      <name val="Univers"/>
      <family val="2"/>
    </font>
    <font>
      <sz val="10"/>
      <name val="Times New Roman"/>
      <family val="1"/>
    </font>
    <font>
      <b val="true"/>
      <sz val="10"/>
      <name val="Univers"/>
      <family val="2"/>
    </font>
    <font>
      <b val="true"/>
      <sz val="10"/>
      <name val="Univers"/>
      <family val="0"/>
    </font>
    <font>
      <sz val="8"/>
      <name val="Univers"/>
      <family val="2"/>
    </font>
    <font>
      <sz val="10"/>
      <name val="Symbol"/>
      <family val="1"/>
      <charset val="2"/>
    </font>
    <font>
      <b val="true"/>
      <vertAlign val="subscript"/>
      <sz val="10"/>
      <name val="Univers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Geneva"/>
      <family val="0"/>
    </font>
    <font>
      <b val="true"/>
      <sz val="9"/>
      <name val="Symbol"/>
      <family val="1"/>
      <charset val="2"/>
    </font>
    <font>
      <b val="true"/>
      <sz val="9"/>
      <name val="Geneva"/>
      <family val="0"/>
    </font>
    <font>
      <b val="true"/>
      <vertAlign val="subscript"/>
      <sz val="9"/>
      <name val="Geneva"/>
      <family val="0"/>
    </font>
    <font>
      <strike val="true"/>
      <sz val="10"/>
      <name val="Univers"/>
      <family val="2"/>
    </font>
    <font>
      <b val="true"/>
      <strike val="true"/>
      <sz val="10"/>
      <name val="Univers"/>
      <family val="2"/>
    </font>
    <font>
      <b val="true"/>
      <sz val="10"/>
      <name val="Geneva"/>
      <family val="0"/>
    </font>
    <font>
      <vertAlign val="superscript"/>
      <sz val="10"/>
      <name val="Univers"/>
      <family val="0"/>
    </font>
    <font>
      <vertAlign val="subscript"/>
      <sz val="10"/>
      <name val="Univers"/>
      <family val="2"/>
    </font>
    <font>
      <sz val="10"/>
      <color rgb="FF000000"/>
      <name val="Univers"/>
      <family val="2"/>
    </font>
    <font>
      <b val="true"/>
      <sz val="10"/>
      <color rgb="FF000000"/>
      <name val="Symbol"/>
      <family val="1"/>
      <charset val="2"/>
    </font>
    <font>
      <vertAlign val="subscript"/>
      <sz val="10"/>
      <color rgb="FF000000"/>
      <name val="Univers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Univers"/>
      <family val="0"/>
    </font>
    <font>
      <sz val="10"/>
      <color rgb="FFFF0000"/>
      <name val="Geneva"/>
      <family val="0"/>
    </font>
    <font>
      <vertAlign val="superscript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</font>
    </dxf>
    <dxf>
      <font>
        <name val="Geneva"/>
        <family val="0"/>
        <b val="1"/>
        <i val="0"/>
        <color rgb="FF00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color rgb="FF008000"/>
      </font>
    </dxf>
    <dxf>
      <font>
        <name val="Geneva"/>
        <family val="0"/>
        <b val="1"/>
        <i val="0"/>
        <color rgb="FF00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0"/>
        <i val="0"/>
        <color rgb="FF00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  <b val="1"/>
        <i val="0"/>
        <color rgb="FFFF0000"/>
      </font>
    </dxf>
    <dxf>
      <font>
        <name val="Geneva"/>
        <family val="0"/>
      </font>
      <fill>
        <patternFill>
          <bgColor rgb="FFFF0000"/>
        </patternFill>
      </fill>
    </dxf>
    <dxf>
      <font>
        <name val="Geneva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42"/>
    <col collapsed="false" customWidth="true" hidden="false" outlineLevel="0" max="3" min="3" style="0" width="9.42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0" width="9.56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56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2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2.75" hidden="false" customHeight="false" outlineLevel="0" collapsed="false">
      <c r="A5" s="2"/>
      <c r="B5" s="7" t="s">
        <v>4</v>
      </c>
      <c r="C5" s="7"/>
      <c r="D5" s="7"/>
      <c r="E5" s="7"/>
      <c r="F5" s="7"/>
      <c r="G5" s="7"/>
      <c r="H5" s="7"/>
      <c r="I5" s="7"/>
      <c r="J5" s="7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3.15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J6" s="8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3.15" hidden="false" customHeight="true" outlineLevel="0" collapsed="false">
      <c r="A7" s="2"/>
      <c r="B7" s="9" t="s">
        <v>6</v>
      </c>
      <c r="C7" s="10" t="s">
        <v>7</v>
      </c>
      <c r="D7" s="11"/>
      <c r="E7" s="11"/>
      <c r="F7" s="10"/>
      <c r="G7" s="10"/>
      <c r="H7" s="12"/>
      <c r="I7" s="12"/>
      <c r="J7" s="13"/>
      <c r="K7" s="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15" hidden="false" customHeight="true" outlineLevel="0" collapsed="false">
      <c r="A8" s="2"/>
      <c r="B8" s="14" t="s">
        <v>8</v>
      </c>
      <c r="C8" s="15" t="s">
        <v>9</v>
      </c>
      <c r="D8" s="16"/>
      <c r="E8" s="16"/>
      <c r="F8" s="15"/>
      <c r="G8" s="15"/>
      <c r="H8" s="17"/>
      <c r="I8" s="17"/>
      <c r="J8" s="18"/>
      <c r="K8" s="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20" customFormat="true" ht="15.75" hidden="false" customHeight="true" outlineLevel="0" collapsed="false">
      <c r="A9" s="2"/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s="20" customFormat="true" ht="12.75" hidden="false" customHeight="true" outlineLevel="0" collapsed="false">
      <c r="A10" s="2"/>
      <c r="B10" s="21"/>
      <c r="C10" s="15"/>
      <c r="D10" s="22"/>
      <c r="E10" s="22"/>
      <c r="F10" s="15"/>
      <c r="G10" s="15"/>
      <c r="H10" s="17"/>
      <c r="I10" s="17"/>
      <c r="J10" s="18"/>
      <c r="K10" s="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s="20" customFormat="true" ht="12.75" hidden="false" customHeight="true" outlineLevel="0" collapsed="false">
      <c r="A11" s="2"/>
      <c r="B11" s="23" t="s">
        <v>11</v>
      </c>
      <c r="C11" s="24" t="n">
        <v>39199</v>
      </c>
      <c r="D11" s="22"/>
      <c r="E11" s="22"/>
      <c r="F11" s="25" t="s">
        <v>12</v>
      </c>
      <c r="G11" s="25"/>
      <c r="H11" s="17"/>
      <c r="I11" s="26" t="s">
        <v>13</v>
      </c>
      <c r="J11" s="18"/>
      <c r="K11" s="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20" customFormat="true" ht="12.75" hidden="false" customHeight="true" outlineLevel="0" collapsed="false">
      <c r="A12" s="2"/>
      <c r="B12" s="23" t="s">
        <v>14</v>
      </c>
      <c r="C12" s="27" t="s">
        <v>15</v>
      </c>
      <c r="D12" s="28"/>
      <c r="E12" s="22"/>
      <c r="F12" s="15"/>
      <c r="G12" s="15"/>
      <c r="H12" s="29"/>
      <c r="I12" s="17"/>
      <c r="J12" s="18"/>
      <c r="K12" s="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2.75" hidden="false" customHeight="true" outlineLevel="0" collapsed="false">
      <c r="A13" s="2"/>
      <c r="B13" s="23"/>
      <c r="C13" s="15"/>
      <c r="D13" s="15"/>
      <c r="E13" s="30"/>
      <c r="F13" s="15"/>
      <c r="G13" s="15"/>
      <c r="H13" s="17"/>
      <c r="I13" s="17"/>
      <c r="J13" s="18"/>
      <c r="K13" s="2"/>
      <c r="P13" s="31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2.75" hidden="false" customHeight="true" outlineLevel="0" collapsed="false">
      <c r="A14" s="2"/>
      <c r="B14" s="32" t="s">
        <v>16</v>
      </c>
      <c r="C14" s="17" t="s">
        <v>17</v>
      </c>
      <c r="D14" s="33" t="n">
        <v>140</v>
      </c>
      <c r="E14" s="34"/>
      <c r="F14" s="35" t="s">
        <v>18</v>
      </c>
      <c r="G14" s="35"/>
      <c r="H14" s="17" t="s">
        <v>19</v>
      </c>
      <c r="I14" s="36" t="n">
        <v>86</v>
      </c>
      <c r="J14" s="18"/>
      <c r="K14" s="2"/>
      <c r="P14" s="31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2.75" hidden="false" customHeight="true" outlineLevel="0" collapsed="false">
      <c r="A15" s="2"/>
      <c r="B15" s="32" t="s">
        <v>20</v>
      </c>
      <c r="C15" s="17" t="s">
        <v>21</v>
      </c>
      <c r="D15" s="37" t="n">
        <v>0.5</v>
      </c>
      <c r="E15" s="38"/>
      <c r="F15" s="35" t="s">
        <v>22</v>
      </c>
      <c r="G15" s="35"/>
      <c r="H15" s="17" t="s">
        <v>19</v>
      </c>
      <c r="I15" s="36" t="n">
        <v>47</v>
      </c>
      <c r="J15" s="18"/>
      <c r="K15" s="2"/>
      <c r="P15" s="3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2.75" hidden="false" customHeight="true" outlineLevel="0" collapsed="false">
      <c r="A16" s="2"/>
      <c r="B16" s="32" t="s">
        <v>23</v>
      </c>
      <c r="C16" s="17" t="s">
        <v>21</v>
      </c>
      <c r="D16" s="37" t="n">
        <v>0.25</v>
      </c>
      <c r="E16" s="17"/>
      <c r="F16" s="39" t="s">
        <v>24</v>
      </c>
      <c r="G16" s="39"/>
      <c r="H16" s="17" t="s">
        <v>25</v>
      </c>
      <c r="I16" s="37" t="n">
        <v>0.008</v>
      </c>
      <c r="J16" s="18"/>
      <c r="K16" s="2"/>
      <c r="P16" s="38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2.75" hidden="false" customHeight="true" outlineLevel="0" collapsed="false">
      <c r="A17" s="2"/>
      <c r="B17" s="32" t="s">
        <v>26</v>
      </c>
      <c r="C17" s="17" t="s">
        <v>21</v>
      </c>
      <c r="D17" s="40" t="n">
        <v>0.0747</v>
      </c>
      <c r="E17" s="17"/>
      <c r="F17" s="39" t="s">
        <v>27</v>
      </c>
      <c r="G17" s="39"/>
      <c r="H17" s="17" t="s">
        <v>25</v>
      </c>
      <c r="I17" s="37" t="n">
        <v>0.006</v>
      </c>
      <c r="J17" s="18"/>
      <c r="K17" s="21"/>
      <c r="L17" s="41"/>
      <c r="M17" s="17"/>
      <c r="N17" s="4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2.75" hidden="false" customHeight="true" outlineLevel="0" collapsed="false">
      <c r="A18" s="2"/>
      <c r="B18" s="32" t="s">
        <v>28</v>
      </c>
      <c r="C18" s="17" t="s">
        <v>29</v>
      </c>
      <c r="D18" s="43" t="n">
        <v>36</v>
      </c>
      <c r="E18" s="17"/>
      <c r="F18" s="39" t="s">
        <v>30</v>
      </c>
      <c r="G18" s="39"/>
      <c r="H18" s="17" t="s">
        <v>21</v>
      </c>
      <c r="I18" s="36" t="n">
        <v>0.47</v>
      </c>
      <c r="J18" s="18"/>
      <c r="K18" s="21"/>
      <c r="L18" s="41"/>
      <c r="M18" s="17"/>
      <c r="N18" s="4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2.75" hidden="false" customHeight="true" outlineLevel="0" collapsed="false">
      <c r="A19" s="2"/>
      <c r="B19" s="44" t="s">
        <v>31</v>
      </c>
      <c r="C19" s="17" t="s">
        <v>29</v>
      </c>
      <c r="D19" s="43" t="n">
        <v>24</v>
      </c>
      <c r="E19" s="17"/>
      <c r="F19" s="35" t="s">
        <v>32</v>
      </c>
      <c r="G19" s="35"/>
      <c r="H19" s="17" t="s">
        <v>33</v>
      </c>
      <c r="I19" s="37" t="s">
        <v>34</v>
      </c>
      <c r="J19" s="18"/>
      <c r="K19" s="21"/>
      <c r="L19" s="41"/>
      <c r="M19" s="17"/>
      <c r="N19" s="4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2.75" hidden="false" customHeight="true" outlineLevel="0" collapsed="false">
      <c r="A20" s="2"/>
      <c r="B20" s="32"/>
      <c r="E20" s="17"/>
      <c r="F20" s="35" t="s">
        <v>35</v>
      </c>
      <c r="G20" s="35"/>
      <c r="H20" s="17" t="s">
        <v>33</v>
      </c>
      <c r="I20" s="37" t="s">
        <v>36</v>
      </c>
      <c r="J20" s="18"/>
      <c r="K20" s="21"/>
      <c r="L20" s="41"/>
      <c r="M20" s="17"/>
      <c r="N20" s="4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2.75" hidden="false" customHeight="true" outlineLevel="0" collapsed="false">
      <c r="A21" s="2"/>
      <c r="B21" s="32" t="s">
        <v>37</v>
      </c>
      <c r="C21" s="17" t="s">
        <v>21</v>
      </c>
      <c r="D21" s="45" t="n">
        <v>11</v>
      </c>
      <c r="E21" s="46"/>
      <c r="F21" s="47"/>
      <c r="G21" s="47"/>
      <c r="H21" s="46"/>
      <c r="I21" s="48"/>
      <c r="J21" s="18"/>
      <c r="K21" s="21"/>
      <c r="L21" s="41"/>
      <c r="M21" s="17"/>
      <c r="N21" s="42"/>
      <c r="Q21" s="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2.75" hidden="false" customHeight="true" outlineLevel="0" collapsed="false">
      <c r="A22" s="2"/>
      <c r="B22" s="32" t="s">
        <v>38</v>
      </c>
      <c r="C22" s="17" t="s">
        <v>21</v>
      </c>
      <c r="D22" s="45" t="n">
        <v>27</v>
      </c>
      <c r="E22" s="46"/>
      <c r="F22" s="32" t="s">
        <v>39</v>
      </c>
      <c r="G22" s="35"/>
      <c r="H22" s="17" t="s">
        <v>40</v>
      </c>
      <c r="I22" s="36" t="n">
        <v>1</v>
      </c>
      <c r="J22" s="18"/>
      <c r="K22" s="21"/>
      <c r="L22" s="41"/>
      <c r="M22" s="17"/>
      <c r="N22" s="42"/>
      <c r="O22" s="49"/>
      <c r="P22" s="5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2.75" hidden="false" customHeight="true" outlineLevel="0" collapsed="false">
      <c r="A23" s="2"/>
      <c r="B23" s="32"/>
      <c r="C23" s="17"/>
      <c r="D23" s="51"/>
      <c r="E23" s="17"/>
      <c r="F23" s="35"/>
      <c r="G23" s="35"/>
      <c r="H23" s="17"/>
      <c r="I23" s="52"/>
      <c r="J23" s="18"/>
      <c r="K23" s="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5.75" hidden="false" customHeight="true" outlineLevel="0" collapsed="false">
      <c r="A24" s="2"/>
      <c r="B24" s="19" t="s">
        <v>41</v>
      </c>
      <c r="C24" s="19"/>
      <c r="D24" s="19"/>
      <c r="E24" s="19"/>
      <c r="F24" s="19"/>
      <c r="G24" s="19"/>
      <c r="H24" s="19"/>
      <c r="I24" s="19"/>
      <c r="J24" s="19"/>
      <c r="K24" s="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2.75" hidden="false" customHeight="true" outlineLevel="0" collapsed="false">
      <c r="A25" s="2"/>
      <c r="B25" s="23"/>
      <c r="C25" s="53"/>
      <c r="D25" s="15"/>
      <c r="E25" s="54"/>
      <c r="F25" s="54"/>
      <c r="G25" s="54"/>
      <c r="H25" s="17"/>
      <c r="I25" s="17"/>
      <c r="J25" s="18"/>
      <c r="K25" s="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7.25" hidden="false" customHeight="true" outlineLevel="0" collapsed="false">
      <c r="A26" s="2"/>
      <c r="B26" s="55" t="s">
        <v>42</v>
      </c>
      <c r="C26" s="56" t="s">
        <v>43</v>
      </c>
      <c r="D26" s="56" t="n">
        <f aca="false">D21*D22</f>
        <v>297</v>
      </c>
      <c r="E26" s="41" t="s">
        <v>44</v>
      </c>
      <c r="F26" s="57" t="n">
        <f aca="false">I22*D15+2*D16</f>
        <v>1</v>
      </c>
      <c r="G26" s="58" t="str">
        <f aca="false">IF(F26&gt;=2*I18,"&gt;","&lt;")</f>
        <v>&gt;</v>
      </c>
      <c r="H26" s="59" t="s">
        <v>45</v>
      </c>
      <c r="I26" s="60" t="str">
        <f aca="false">IF(F26&gt;=2*I18,"OK","NG")</f>
        <v>OK</v>
      </c>
      <c r="J26" s="61"/>
      <c r="K26" s="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2.75" hidden="false" customHeight="false" outlineLevel="0" collapsed="false">
      <c r="A27" s="2"/>
      <c r="B27" s="55" t="s">
        <v>46</v>
      </c>
      <c r="C27" s="56" t="s">
        <v>47</v>
      </c>
      <c r="D27" s="62" t="n">
        <f aca="false">D21*D22*0.5/(D15*(D21+D22))</f>
        <v>7.81578947368421</v>
      </c>
      <c r="E27" s="15"/>
      <c r="F27" s="41"/>
      <c r="G27" s="41"/>
      <c r="H27" s="17"/>
      <c r="I27" s="60"/>
      <c r="J27" s="18"/>
      <c r="K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2.75" hidden="false" customHeight="true" outlineLevel="0" collapsed="false">
      <c r="A28" s="2"/>
      <c r="B28" s="63"/>
      <c r="E28" s="38"/>
      <c r="J28" s="18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2.75" hidden="false" customHeight="false" outlineLevel="0" collapsed="false">
      <c r="A29" s="2"/>
      <c r="B29" s="63"/>
      <c r="C29" s="64" t="s">
        <v>48</v>
      </c>
      <c r="E29" s="15"/>
      <c r="G29" s="64" t="s">
        <v>48</v>
      </c>
      <c r="J29" s="61"/>
      <c r="K29" s="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2.75" hidden="false" customHeight="false" outlineLevel="0" collapsed="false">
      <c r="A30" s="2"/>
      <c r="B30" s="63"/>
      <c r="C30" s="64" t="s">
        <v>49</v>
      </c>
      <c r="E30" s="15"/>
      <c r="G30" s="64" t="s">
        <v>50</v>
      </c>
      <c r="J30" s="61"/>
      <c r="K30" s="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5.75" hidden="false" customHeight="false" outlineLevel="0" collapsed="false">
      <c r="A31" s="2"/>
      <c r="B31" s="65" t="s">
        <v>51</v>
      </c>
      <c r="C31" s="66" t="n">
        <f aca="false">I18/F26</f>
        <v>0.47</v>
      </c>
      <c r="D31" s="38"/>
      <c r="E31" s="15"/>
      <c r="F31" s="67" t="s">
        <v>51</v>
      </c>
      <c r="G31" s="66" t="n">
        <v>0</v>
      </c>
      <c r="H31" s="39"/>
      <c r="J31" s="61"/>
      <c r="K31" s="2"/>
      <c r="M31" s="3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2.75" hidden="false" customHeight="true" outlineLevel="0" collapsed="false">
      <c r="A32" s="2"/>
      <c r="B32" s="65" t="s">
        <v>52</v>
      </c>
      <c r="C32" s="66" t="n">
        <v>0</v>
      </c>
      <c r="D32" s="38"/>
      <c r="E32" s="15"/>
      <c r="F32" s="67" t="s">
        <v>52</v>
      </c>
      <c r="G32" s="66" t="n">
        <v>0</v>
      </c>
      <c r="H32" s="39"/>
      <c r="J32" s="61"/>
      <c r="K32" s="2"/>
      <c r="M32" s="3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2.75" hidden="false" customHeight="true" outlineLevel="0" collapsed="false">
      <c r="A33" s="2"/>
      <c r="B33" s="65" t="s">
        <v>53</v>
      </c>
      <c r="C33" s="66" t="n">
        <f aca="false">C71*H40/D14/D27</f>
        <v>0.370943936705899</v>
      </c>
      <c r="D33" s="58" t="str">
        <f aca="false">IF(C33&lt;=3,"&lt; 3.00 OK","&gt; 3.00 NG")</f>
        <v>&lt; 3.00 OK</v>
      </c>
      <c r="E33" s="68"/>
      <c r="F33" s="67" t="s">
        <v>53</v>
      </c>
      <c r="G33" s="66" t="n">
        <f aca="false">D71*H40/D14/D27</f>
        <v>0.300009754699365</v>
      </c>
      <c r="H33" s="58" t="str">
        <f aca="false">IF(G33&lt;=3,"&lt; 3.00 OK","&gt; 3.00 NG")</f>
        <v>&lt; 3.00 OK</v>
      </c>
      <c r="J33" s="61"/>
      <c r="K33" s="2"/>
      <c r="M33" s="38"/>
      <c r="N33" s="5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2.75" hidden="false" customHeight="true" outlineLevel="0" collapsed="false">
      <c r="A34" s="2"/>
      <c r="B34" s="65" t="s">
        <v>54</v>
      </c>
      <c r="C34" s="66" t="n">
        <f aca="false">C71*H41/D14/D27</f>
        <v>0.202725174711364</v>
      </c>
      <c r="D34" s="38"/>
      <c r="E34" s="15"/>
      <c r="F34" s="67" t="s">
        <v>54</v>
      </c>
      <c r="G34" s="66" t="n">
        <f aca="false">D71*H41/D14/D27</f>
        <v>0.163958819428723</v>
      </c>
      <c r="H34" s="39"/>
      <c r="J34" s="61"/>
      <c r="K34" s="2"/>
      <c r="M34" s="38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2.75" hidden="false" customHeight="true" outlineLevel="0" collapsed="false">
      <c r="A35" s="2"/>
      <c r="B35" s="65" t="s">
        <v>55</v>
      </c>
      <c r="C35" s="66" t="n">
        <f aca="false">C72*(D21/D15)^2*I16/(I22+IF(D16&gt;=0.5*D15,1,0))</f>
        <v>0.968</v>
      </c>
      <c r="D35" s="38"/>
      <c r="E35" s="15"/>
      <c r="F35" s="67" t="s">
        <v>55</v>
      </c>
      <c r="G35" s="66" t="n">
        <f aca="false">D72*(D22/D15)^2*0.01/(I22+IF(D16&gt;=0.5*D15,1,0))</f>
        <v>4.32724595286073</v>
      </c>
      <c r="H35" s="39"/>
      <c r="J35" s="61"/>
      <c r="K35" s="2"/>
      <c r="M35" s="38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2.75" hidden="false" customHeight="true" outlineLevel="0" collapsed="false">
      <c r="A36" s="2"/>
      <c r="B36" s="65" t="s">
        <v>56</v>
      </c>
      <c r="C36" s="66" t="n">
        <f aca="false">C72*(D21/D15)^2*I17/(I22+IF(D16&gt;=0.5*D15,1,0))</f>
        <v>0.726</v>
      </c>
      <c r="D36" s="38"/>
      <c r="E36" s="15"/>
      <c r="F36" s="67" t="s">
        <v>56</v>
      </c>
      <c r="G36" s="66" t="n">
        <v>0</v>
      </c>
      <c r="H36" s="39"/>
      <c r="J36" s="61"/>
      <c r="K36" s="2"/>
      <c r="M36" s="38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5.75" hidden="false" customHeight="true" outlineLevel="0" collapsed="false">
      <c r="A37" s="2"/>
      <c r="B37" s="65" t="s">
        <v>57</v>
      </c>
      <c r="C37" s="69" t="n">
        <f aca="false">(C31+C33+C35)+1.75*(C32+C34+C36)</f>
        <v>3.43421299245079</v>
      </c>
      <c r="D37" s="58" t="str">
        <f aca="false">IF(C37&lt;=5,"&lt; 5.00 OK","&gt; 5.00 NG")</f>
        <v>&lt; 5.00 OK</v>
      </c>
      <c r="E37" s="68"/>
      <c r="F37" s="67" t="s">
        <v>57</v>
      </c>
      <c r="G37" s="69" t="n">
        <f aca="false">(G31+G33+G35)+1.75*(G32+G34+G36)</f>
        <v>4.91418364156036</v>
      </c>
      <c r="H37" s="58" t="str">
        <f aca="false">IF(G37&lt;=5,"&lt; 5.00 OK","&gt; 5.00 NG")</f>
        <v>&lt; 5.00 OK</v>
      </c>
      <c r="J37" s="61"/>
      <c r="K37" s="2"/>
      <c r="M37" s="38"/>
      <c r="N37" s="58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2.75" hidden="false" customHeight="true" outlineLevel="0" collapsed="false">
      <c r="A38" s="2"/>
      <c r="B38" s="70"/>
      <c r="C38" s="17"/>
      <c r="D38" s="62"/>
      <c r="E38" s="71"/>
      <c r="F38" s="71"/>
      <c r="G38" s="71"/>
      <c r="H38" s="17"/>
      <c r="I38" s="38"/>
      <c r="J38" s="18"/>
      <c r="K38" s="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2.75" hidden="false" customHeight="true" outlineLevel="0" collapsed="false">
      <c r="A39" s="2"/>
      <c r="B39" s="70"/>
      <c r="C39" s="72" t="s">
        <v>58</v>
      </c>
      <c r="D39" s="62"/>
      <c r="E39" s="71"/>
      <c r="G39" s="73" t="s">
        <v>59</v>
      </c>
      <c r="J39" s="61"/>
      <c r="K39" s="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2.75" hidden="false" customHeight="true" outlineLevel="0" collapsed="false">
      <c r="A40" s="2"/>
      <c r="B40" s="74" t="s">
        <v>60</v>
      </c>
      <c r="C40" s="75" t="str">
        <f aca="false">IF(H42&lt;D40,"&lt;","&gt;")</f>
        <v>&lt;</v>
      </c>
      <c r="D40" s="76" t="str">
        <f aca="false">IF(D14*D27/(E59*C59-D59)&gt;0,D14*D27/(E59*C59-D59),"N/A")</f>
        <v>N/A</v>
      </c>
      <c r="E40" s="77" t="str">
        <f aca="false">IF(D40="N/A ( x - dir. )","OK ( x - dir. )",IF(H42&lt;D40,"OK ( x - dir. )","NG ( x - dir. )"))</f>
        <v>OK ( x - dir. )</v>
      </c>
      <c r="G40" s="42" t="s">
        <v>61</v>
      </c>
      <c r="H40" s="78" t="n">
        <f aca="false">I14/D26*1000</f>
        <v>289.56228956229</v>
      </c>
      <c r="J40" s="61"/>
      <c r="K40" s="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2.75" hidden="false" customHeight="true" outlineLevel="0" collapsed="false">
      <c r="A41" s="2"/>
      <c r="B41" s="74" t="s">
        <v>60</v>
      </c>
      <c r="C41" s="75" t="str">
        <f aca="false">IF(H42&lt;D41,"&lt;","&gt;")</f>
        <v>&lt;</v>
      </c>
      <c r="D41" s="76" t="str">
        <f aca="false">IF(D14*D27/(E60*C60-D60)&gt;0,D14*D27/(E60*C60-D60),"N/A")</f>
        <v>N/A</v>
      </c>
      <c r="E41" s="77" t="str">
        <f aca="false">IF(D41="N/A ( y - dir. )","OK ( y - dir. )",IF(H42&lt;D41,"OK ( y - dir. )","NG ( y - dir. )"))</f>
        <v>OK ( y - dir. )</v>
      </c>
      <c r="G41" s="42" t="s">
        <v>62</v>
      </c>
      <c r="H41" s="78" t="n">
        <f aca="false">I15/D26*1000</f>
        <v>158.249158249158</v>
      </c>
      <c r="J41" s="61"/>
      <c r="K41" s="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2.75" hidden="false" customHeight="true" outlineLevel="0" collapsed="false">
      <c r="A42" s="2"/>
      <c r="B42" s="79" t="n">
        <f aca="false">(I16+1.75*I17)*D27/3/(I22+IF(D16&gt;=0.5*D15,1,0))/(H40+1.75*H41)*D45</f>
        <v>2.18282891772115</v>
      </c>
      <c r="C42" s="80" t="str">
        <f aca="false">IF(B42&gt;1,"&gt;1.00","&lt;1.00")</f>
        <v>&gt;1.00</v>
      </c>
      <c r="D42" s="60" t="str">
        <f aca="false">IF(B42&gt;1,"RESTRAINT SYSTEM REQD.","NO RESTRAINT REQD.")</f>
        <v>RESTRAINT SYSTEM REQD.</v>
      </c>
      <c r="E42" s="38"/>
      <c r="G42" s="81" t="s">
        <v>63</v>
      </c>
      <c r="H42" s="78" t="n">
        <f aca="false">H40+H41</f>
        <v>447.811447811448</v>
      </c>
      <c r="J42" s="61"/>
      <c r="K42" s="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2.75" hidden="false" customHeight="true" outlineLevel="0" collapsed="false">
      <c r="A43" s="2"/>
      <c r="B43" s="63"/>
      <c r="D43" s="82" t="str">
        <f aca="false">IF(B42&gt;1,"[See LRFD Sect. 14.7.5.4]","")</f>
        <v>[See LRFD Sect. 14.7.5.4]</v>
      </c>
      <c r="E43" s="15"/>
      <c r="J43" s="61"/>
      <c r="K43" s="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2.75" hidden="false" customHeight="true" outlineLevel="0" collapsed="false">
      <c r="A44" s="2"/>
      <c r="B44" s="83"/>
      <c r="C44" s="72" t="s">
        <v>64</v>
      </c>
      <c r="D44" s="38"/>
      <c r="E44" s="15"/>
      <c r="F44" s="41"/>
      <c r="G44" s="72" t="s">
        <v>65</v>
      </c>
      <c r="H44" s="42"/>
      <c r="I44" s="38"/>
      <c r="J44" s="61"/>
      <c r="K44" s="2"/>
      <c r="L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2.75" hidden="false" customHeight="true" outlineLevel="0" collapsed="false">
      <c r="A45" s="2"/>
      <c r="B45" s="70" t="s">
        <v>66</v>
      </c>
      <c r="C45" s="84" t="s">
        <v>67</v>
      </c>
      <c r="D45" s="85" t="n">
        <f aca="false">6*D14*D27^2</f>
        <v>51312.7146814405</v>
      </c>
      <c r="E45" s="15"/>
      <c r="F45" s="86" t="s">
        <v>68</v>
      </c>
      <c r="G45" s="87" t="str">
        <f aca="false">IF($D$17&lt;$H$45,"&lt;","≥")</f>
        <v>≥</v>
      </c>
      <c r="H45" s="88" t="n">
        <f aca="false">3*D15*H42/D18/1000</f>
        <v>0.018658810325477</v>
      </c>
      <c r="I45" s="15" t="str">
        <f aca="false">IF(D17&gt;=H45,"OK","NG")</f>
        <v>OK</v>
      </c>
      <c r="J45" s="61"/>
      <c r="K45" s="2"/>
      <c r="L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2.75" hidden="false" customHeight="true" outlineLevel="0" collapsed="false">
      <c r="A46" s="2"/>
      <c r="B46" s="74" t="s">
        <v>69</v>
      </c>
      <c r="C46" s="84" t="s">
        <v>67</v>
      </c>
      <c r="D46" s="89" t="n">
        <f aca="false">I14*1000*F26/D26/D45</f>
        <v>0.00564309043791485</v>
      </c>
      <c r="E46" s="15"/>
      <c r="F46" s="86" t="s">
        <v>70</v>
      </c>
      <c r="G46" s="87" t="str">
        <f aca="false">IF($D$17&lt;$H$46,"&lt;","≥")</f>
        <v>≥</v>
      </c>
      <c r="H46" s="88" t="n">
        <f aca="false">2*D15*H41/D19/1000</f>
        <v>0.00659371492704826</v>
      </c>
      <c r="I46" s="15" t="str">
        <f aca="false">IF(D17&gt;=H46,"OK","NG")</f>
        <v>OK</v>
      </c>
      <c r="J46" s="61"/>
      <c r="K46" s="2"/>
      <c r="L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2.75" hidden="false" customHeight="true" outlineLevel="0" collapsed="false">
      <c r="A47" s="2"/>
      <c r="B47" s="74" t="s">
        <v>71</v>
      </c>
      <c r="C47" s="84" t="s">
        <v>67</v>
      </c>
      <c r="D47" s="89" t="n">
        <f aca="false">I15*1000*F26/D26/D45</f>
        <v>0.00308401454165114</v>
      </c>
      <c r="E47" s="15"/>
      <c r="F47" s="90" t="s">
        <v>72</v>
      </c>
      <c r="G47" s="87" t="str">
        <f aca="false">IF($D$17&lt;$H$47,"&lt;","≥")</f>
        <v>≥</v>
      </c>
      <c r="H47" s="88" t="n">
        <v>0.0625</v>
      </c>
      <c r="I47" s="15" t="str">
        <f aca="false">IF(D17&gt;=H47,"OK","NG")</f>
        <v>OK</v>
      </c>
      <c r="J47" s="61"/>
      <c r="K47" s="2"/>
      <c r="L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2.75" hidden="false" customHeight="true" outlineLevel="0" collapsed="false">
      <c r="A48" s="2"/>
      <c r="B48" s="91"/>
      <c r="C48" s="17"/>
      <c r="D48" s="38"/>
      <c r="E48" s="15"/>
      <c r="J48" s="61"/>
      <c r="K48" s="2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s="68" customFormat="true" ht="15.75" hidden="false" customHeight="true" outlineLevel="0" collapsed="false">
      <c r="A49" s="15"/>
      <c r="B49" s="92" t="s">
        <v>73</v>
      </c>
      <c r="C49" s="92"/>
      <c r="D49" s="92"/>
      <c r="E49" s="92"/>
      <c r="F49" s="92"/>
      <c r="G49" s="92"/>
      <c r="H49" s="92"/>
      <c r="I49" s="92"/>
      <c r="J49" s="92"/>
      <c r="K49" s="15"/>
    </row>
    <row r="50" customFormat="false" ht="15.75" hidden="false" customHeight="true" outlineLevel="0" collapsed="false">
      <c r="A50" s="2"/>
      <c r="B50" s="19" t="s">
        <v>74</v>
      </c>
      <c r="C50" s="19"/>
      <c r="D50" s="19"/>
      <c r="E50" s="19"/>
      <c r="F50" s="19"/>
      <c r="G50" s="19"/>
      <c r="H50" s="19"/>
      <c r="I50" s="19"/>
      <c r="J50" s="19"/>
      <c r="K50" s="2"/>
    </row>
    <row r="51" customFormat="false" ht="12" hidden="false" customHeight="true" outlineLevel="0" collapsed="false">
      <c r="A51" s="2"/>
      <c r="B51" s="63"/>
      <c r="C51" s="93" t="s">
        <v>75</v>
      </c>
      <c r="D51" s="94" t="n">
        <f aca="false">D21</f>
        <v>11</v>
      </c>
      <c r="G51" s="95"/>
      <c r="H51" s="95" t="s">
        <v>76</v>
      </c>
      <c r="I51" s="96" t="n">
        <f aca="false">(D62*F26+D63*(I22+1)*D17)*D26</f>
        <v>25.55494326</v>
      </c>
      <c r="J51" s="18"/>
      <c r="K51" s="2"/>
    </row>
    <row r="52" customFormat="false" ht="12.75" hidden="false" customHeight="false" outlineLevel="0" collapsed="false">
      <c r="A52" s="2"/>
      <c r="B52" s="70"/>
      <c r="C52" s="94" t="s">
        <v>77</v>
      </c>
      <c r="D52" s="94" t="n">
        <f aca="false">D22</f>
        <v>27</v>
      </c>
      <c r="E52" s="54"/>
      <c r="G52" s="95"/>
      <c r="H52" s="95" t="s">
        <v>78</v>
      </c>
      <c r="I52" s="97" t="n">
        <f aca="false">0.5*F26</f>
        <v>0.5</v>
      </c>
      <c r="J52" s="18"/>
      <c r="K52" s="2"/>
    </row>
    <row r="53" customFormat="false" ht="12.75" hidden="false" customHeight="false" outlineLevel="0" collapsed="false">
      <c r="A53" s="2"/>
      <c r="B53" s="63"/>
      <c r="C53" s="41" t="s">
        <v>79</v>
      </c>
      <c r="D53" s="94" t="n">
        <f aca="false">F26+(I22+1)*D17</f>
        <v>1.1494</v>
      </c>
      <c r="E53" s="98"/>
      <c r="G53" s="95"/>
      <c r="H53" s="95" t="s">
        <v>80</v>
      </c>
      <c r="I53" s="99" t="n">
        <f aca="false">0.0005*D14*D26</f>
        <v>20.79</v>
      </c>
      <c r="J53" s="18"/>
      <c r="K53" s="2"/>
    </row>
    <row r="54" customFormat="false" ht="13.5" hidden="false" customHeight="false" outlineLevel="0" collapsed="false">
      <c r="A54" s="2"/>
      <c r="B54" s="100"/>
      <c r="C54" s="101" t="s">
        <v>81</v>
      </c>
      <c r="D54" s="102" t="n">
        <f aca="false">D53-D46</f>
        <v>1.14375690956209</v>
      </c>
      <c r="E54" s="103"/>
      <c r="F54" s="104"/>
      <c r="G54" s="104"/>
      <c r="H54" s="105"/>
      <c r="I54" s="106" t="s">
        <v>82</v>
      </c>
      <c r="J54" s="107"/>
      <c r="K54" s="2"/>
    </row>
    <row r="55" customFormat="false" ht="13.5" hidden="false" customHeight="false" outlineLevel="0" collapsed="false">
      <c r="A55" s="2"/>
      <c r="B55" s="108"/>
      <c r="C55" s="109"/>
      <c r="D55" s="2"/>
      <c r="E55" s="110"/>
      <c r="F55" s="2"/>
      <c r="G55" s="2"/>
      <c r="H55" s="109"/>
      <c r="I55" s="2"/>
      <c r="J55" s="2"/>
      <c r="K55" s="2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A57" s="111"/>
      <c r="B57" s="112" t="s">
        <v>83</v>
      </c>
      <c r="C57" s="113"/>
      <c r="D57" s="111"/>
      <c r="E57" s="111"/>
      <c r="F57" s="111"/>
      <c r="G57" s="111"/>
      <c r="H57" s="113"/>
      <c r="I57" s="111"/>
      <c r="J57" s="111"/>
      <c r="K57" s="111"/>
    </row>
    <row r="58" customFormat="false" ht="12.75" hidden="false" customHeight="false" outlineLevel="0" collapsed="false">
      <c r="A58" s="111"/>
      <c r="B58" s="114"/>
      <c r="C58" s="115" t="s">
        <v>84</v>
      </c>
      <c r="D58" s="115" t="s">
        <v>85</v>
      </c>
      <c r="E58" s="116" t="s">
        <v>86</v>
      </c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A59" s="111"/>
      <c r="B59" s="117" t="s">
        <v>87</v>
      </c>
      <c r="C59" s="118" t="n">
        <f aca="false">1.92*F26/D21/(1+2*D21/D22)^0.5</f>
        <v>0.129566398072685</v>
      </c>
      <c r="D59" s="119" t="n">
        <f aca="false">2.67/(D27+2)/(1+D21/4/D22)</f>
        <v>0.246866875436502</v>
      </c>
      <c r="E59" s="120" t="n">
        <f aca="false">IF(OR(I19="Y",I19="y"),1,2)</f>
        <v>1</v>
      </c>
      <c r="F59" s="111"/>
      <c r="G59" s="111"/>
      <c r="H59" s="111"/>
      <c r="I59" s="111"/>
      <c r="J59" s="111"/>
      <c r="K59" s="111"/>
    </row>
    <row r="60" customFormat="false" ht="12.75" hidden="false" customHeight="false" outlineLevel="0" collapsed="false">
      <c r="A60" s="111"/>
      <c r="B60" s="121" t="s">
        <v>87</v>
      </c>
      <c r="C60" s="122" t="n">
        <f aca="false">1.92*F26/D22/(1+2*D22/D21)^0.5</f>
        <v>0.0292534524873757</v>
      </c>
      <c r="D60" s="123" t="n">
        <f aca="false">2.67/(D27+2)/(1+D22/4/D21)</f>
        <v>0.16857002605445</v>
      </c>
      <c r="E60" s="124" t="n">
        <f aca="false">IF(OR(I20="Y",I20="y"),1,2)</f>
        <v>2</v>
      </c>
      <c r="F60" s="111"/>
      <c r="G60" s="111"/>
      <c r="H60" s="111"/>
      <c r="I60" s="111"/>
      <c r="J60" s="111"/>
      <c r="K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25"/>
      <c r="I61" s="111"/>
      <c r="J61" s="111"/>
      <c r="K61" s="111"/>
    </row>
    <row r="62" customFormat="false" ht="14.25" hidden="false" customHeight="false" outlineLevel="0" collapsed="false">
      <c r="A62" s="111"/>
      <c r="B62" s="114" t="s">
        <v>88</v>
      </c>
      <c r="C62" s="126"/>
      <c r="D62" s="127" t="n">
        <v>0.04336</v>
      </c>
      <c r="E62" s="111"/>
      <c r="G62" s="111"/>
      <c r="H62" s="113"/>
      <c r="J62" s="111"/>
      <c r="K62" s="111"/>
    </row>
    <row r="63" customFormat="false" ht="14.25" hidden="false" customHeight="false" outlineLevel="0" collapsed="false">
      <c r="A63" s="111"/>
      <c r="B63" s="121" t="s">
        <v>89</v>
      </c>
      <c r="C63" s="128"/>
      <c r="D63" s="129" t="n">
        <v>0.2857</v>
      </c>
      <c r="E63" s="111"/>
      <c r="G63" s="111"/>
      <c r="H63" s="113"/>
      <c r="J63" s="111"/>
      <c r="K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25"/>
      <c r="I64" s="111"/>
      <c r="J64" s="111"/>
      <c r="K64" s="111"/>
    </row>
    <row r="65" customFormat="false" ht="12.75" hidden="false" customHeight="false" outlineLevel="0" collapsed="false">
      <c r="A65" s="130"/>
      <c r="B65" s="114" t="s">
        <v>90</v>
      </c>
      <c r="C65" s="131" t="n">
        <f aca="false">D27*(3*D14/450000)^0.5</f>
        <v>0.238776312526646</v>
      </c>
      <c r="D65" s="132"/>
      <c r="E65" s="111"/>
      <c r="F65" s="130"/>
      <c r="G65" s="130"/>
      <c r="H65" s="133"/>
      <c r="I65" s="130"/>
      <c r="J65" s="130"/>
      <c r="K65" s="130"/>
    </row>
    <row r="66" customFormat="false" ht="12.75" hidden="false" customHeight="false" outlineLevel="0" collapsed="false">
      <c r="A66" s="130"/>
      <c r="B66" s="134" t="s">
        <v>91</v>
      </c>
      <c r="C66" s="135" t="n">
        <f aca="false">1.06+0.21*C65+0.413*C65^2</f>
        <v>1.13368986025663</v>
      </c>
      <c r="D66" s="136"/>
      <c r="E66" s="130"/>
      <c r="F66" s="130"/>
      <c r="G66" s="130"/>
      <c r="H66" s="133"/>
      <c r="I66" s="130"/>
      <c r="J66" s="130"/>
      <c r="K66" s="130"/>
    </row>
    <row r="67" customFormat="false" ht="12.75" hidden="false" customHeight="false" outlineLevel="0" collapsed="false">
      <c r="A67" s="130"/>
      <c r="B67" s="134" t="s">
        <v>92</v>
      </c>
      <c r="C67" s="135" t="n">
        <f aca="false">1.506-0.071*C65+0.406*C65^2</f>
        <v>1.51219461754468</v>
      </c>
      <c r="D67" s="136"/>
      <c r="E67" s="130"/>
      <c r="F67" s="130"/>
      <c r="G67" s="130"/>
      <c r="H67" s="133"/>
      <c r="I67" s="130"/>
      <c r="J67" s="130"/>
      <c r="K67" s="130"/>
    </row>
    <row r="68" customFormat="false" ht="12.75" hidden="false" customHeight="false" outlineLevel="0" collapsed="false">
      <c r="A68" s="130"/>
      <c r="B68" s="134" t="s">
        <v>93</v>
      </c>
      <c r="C68" s="135" t="n">
        <f aca="false">-0.315+0.195*C65-0.047*C65^2</f>
        <v>-0.271118283046224</v>
      </c>
      <c r="D68" s="136"/>
      <c r="E68" s="130"/>
      <c r="F68" s="130"/>
      <c r="G68" s="130"/>
      <c r="H68" s="133"/>
      <c r="I68" s="130"/>
      <c r="J68" s="130"/>
      <c r="K68" s="130"/>
    </row>
    <row r="69" customFormat="false" ht="12.75" hidden="false" customHeight="false" outlineLevel="0" collapsed="false">
      <c r="A69" s="130"/>
      <c r="B69" s="134"/>
      <c r="C69" s="135"/>
      <c r="D69" s="136"/>
      <c r="E69" s="130"/>
      <c r="F69" s="130"/>
      <c r="G69" s="130"/>
      <c r="H69" s="133"/>
      <c r="I69" s="130"/>
      <c r="J69" s="130"/>
      <c r="K69" s="130"/>
    </row>
    <row r="70" customFormat="false" ht="12.75" hidden="false" customHeight="false" outlineLevel="0" collapsed="false">
      <c r="A70" s="130"/>
      <c r="B70" s="134"/>
      <c r="C70" s="137" t="s">
        <v>94</v>
      </c>
      <c r="D70" s="138" t="s">
        <v>95</v>
      </c>
      <c r="E70" s="130"/>
      <c r="F70" s="130"/>
      <c r="G70" s="130"/>
      <c r="H70" s="133"/>
      <c r="I70" s="130"/>
      <c r="J70" s="130"/>
      <c r="K70" s="130"/>
    </row>
    <row r="71" customFormat="false" ht="12.75" hidden="false" customHeight="false" outlineLevel="0" collapsed="false">
      <c r="A71" s="130"/>
      <c r="B71" s="134" t="s">
        <v>96</v>
      </c>
      <c r="C71" s="135" t="n">
        <f aca="false">MAX(C66,C67+C68*D21/D22)</f>
        <v>1.40173902074807</v>
      </c>
      <c r="D71" s="136" t="n">
        <f aca="false">MAX(C66,C67+C68*D22/D21)</f>
        <v>1.13368986025663</v>
      </c>
      <c r="E71" s="130"/>
      <c r="F71" s="130"/>
      <c r="G71" s="130"/>
      <c r="H71" s="133"/>
      <c r="I71" s="130"/>
      <c r="J71" s="130"/>
      <c r="K71" s="130"/>
    </row>
    <row r="72" customFormat="false" ht="12.75" hidden="false" customHeight="false" outlineLevel="0" collapsed="false">
      <c r="A72" s="130"/>
      <c r="B72" s="139" t="s">
        <v>97</v>
      </c>
      <c r="C72" s="140" t="n">
        <f aca="false">MIN((1.552-0.627*C65)/(2.233+0.156*C65+D21/D22),0.5)</f>
        <v>0.5</v>
      </c>
      <c r="D72" s="141" t="n">
        <f aca="false">MIN((1.552-0.627*C65)/(2.233+0.156*C65+D22/D21),0.5)</f>
        <v>0.296793275230503</v>
      </c>
      <c r="E72" s="130"/>
      <c r="F72" s="130"/>
      <c r="G72" s="130"/>
      <c r="H72" s="133"/>
      <c r="I72" s="130"/>
      <c r="J72" s="130"/>
      <c r="K72" s="130"/>
    </row>
    <row r="73" customFormat="false" ht="12.75" hidden="false" customHeight="false" outlineLevel="0" collapsed="false">
      <c r="E73" s="130"/>
    </row>
    <row r="74" customFormat="false" ht="12.75" hidden="false" customHeight="false" outlineLevel="0" collapsed="false">
      <c r="B74" s="142" t="s">
        <v>98</v>
      </c>
      <c r="C74" s="143" t="n">
        <f aca="false">2.31-1.86*C65+(-0.9+0.96*C65)*(1-MIN(D21/D22,D22/D21))^2</f>
        <v>1.6303227892444</v>
      </c>
      <c r="D74" s="143"/>
      <c r="E74" s="144"/>
    </row>
    <row r="75" customFormat="false" ht="12.75" hidden="false" customHeight="false" outlineLevel="0" collapsed="false">
      <c r="B75" s="134" t="s">
        <v>99</v>
      </c>
      <c r="C75" s="68" t="n">
        <f aca="false">(H40+1.75*H41)/3/C74/D14/D27^2</f>
        <v>0.0135434724443999</v>
      </c>
      <c r="D75" s="68"/>
      <c r="E75" s="145"/>
    </row>
    <row r="76" customFormat="false" ht="12.75" hidden="false" customHeight="false" outlineLevel="0" collapsed="false">
      <c r="B76" s="134" t="s">
        <v>100</v>
      </c>
      <c r="C76" s="68" t="n">
        <f aca="false">C75*(I22+IF(D16&gt;=0.5*D15,1,0))/D27/(I16+1.75*I17)</f>
        <v>0.187333498184437</v>
      </c>
      <c r="D76" s="68"/>
      <c r="E76" s="145"/>
    </row>
    <row r="77" customFormat="false" ht="12.75" hidden="false" customHeight="false" outlineLevel="0" collapsed="false">
      <c r="B77" s="134" t="s">
        <v>101</v>
      </c>
      <c r="C77" s="68" t="n">
        <f aca="false">4/3*((C76^2+1/3)^1.5-C76*(1-C76^2))</f>
        <v>0.0571592309853785</v>
      </c>
      <c r="D77" s="68"/>
      <c r="E77" s="145"/>
    </row>
    <row r="78" customFormat="false" ht="12.75" hidden="false" customHeight="false" outlineLevel="0" collapsed="false">
      <c r="B78" s="134" t="s">
        <v>102</v>
      </c>
      <c r="C78" s="146" t="n">
        <f aca="false">3*D14*D27^3*(I16+1.75*I17)/(I22+IF(D16&gt;=0.5*D15,1,0))*C77</f>
        <v>106.021991684788</v>
      </c>
      <c r="D78" s="68"/>
      <c r="E78" s="145"/>
    </row>
    <row r="79" customFormat="false" ht="12.75" hidden="false" customHeight="false" outlineLevel="0" collapsed="false">
      <c r="B79" s="134" t="s">
        <v>103</v>
      </c>
      <c r="C79" s="146" t="n">
        <f aca="false">2.25*D14</f>
        <v>315</v>
      </c>
      <c r="D79" s="68"/>
      <c r="E79" s="145"/>
    </row>
    <row r="80" customFormat="false" ht="12.75" hidden="false" customHeight="false" outlineLevel="0" collapsed="false">
      <c r="B80" s="147" t="str">
        <f aca="false">IF(C78&gt;C79,"HYDROSTATIC STRESS EXCEEDED","HYDROSTATIC STRESS WITHIN ALLOWABLE")</f>
        <v>HYDROSTATIC STRESS WITHIN ALLOWABLE</v>
      </c>
      <c r="C80" s="148"/>
      <c r="D80" s="148"/>
      <c r="E80" s="149"/>
    </row>
    <row r="82" customFormat="false" ht="12.75" hidden="false" customHeight="false" outlineLevel="0" collapsed="false">
      <c r="B82" s="150" t="n">
        <f aca="false">D14*D26*I18/F26/1000</f>
        <v>19.5426</v>
      </c>
      <c r="C82" s="151" t="n">
        <f aca="false">I14/5</f>
        <v>17.2</v>
      </c>
      <c r="D82" s="144"/>
    </row>
    <row r="83" customFormat="false" ht="12.75" hidden="false" customHeight="false" outlineLevel="0" collapsed="false">
      <c r="B83" s="152" t="str">
        <f aca="false">(IF(D14*D26*I18/F26/1000&gt;I14/5,"RESTRAINT SYSTEM REQD.","NO RESTRAINT SYSTEM REQD."))</f>
        <v>RESTRAINT SYSTEM REQD.</v>
      </c>
      <c r="C83" s="68"/>
      <c r="D83" s="145"/>
    </row>
    <row r="84" customFormat="false" ht="12.75" hidden="false" customHeight="false" outlineLevel="0" collapsed="false">
      <c r="B84" s="153" t="str">
        <f aca="false">(IF(D14*D26*I18/F26/1000&gt;I14/5,"HORIZ. FORCE &gt; P(DL) / 5","HORIZ. FORCE &lt; P(DL) / 5"))</f>
        <v>HORIZ. FORCE &gt; P(DL) / 5</v>
      </c>
      <c r="C84" s="148"/>
      <c r="D84" s="149"/>
    </row>
  </sheetData>
  <sheetProtection sheet="true" password="ef1c" objects="true" scenarios="true"/>
  <mergeCells count="10">
    <mergeCell ref="B1:J1"/>
    <mergeCell ref="B2:J2"/>
    <mergeCell ref="B3:J3"/>
    <mergeCell ref="B4:J4"/>
    <mergeCell ref="B5:J5"/>
    <mergeCell ref="B6:J6"/>
    <mergeCell ref="B9:J9"/>
    <mergeCell ref="B24:J24"/>
    <mergeCell ref="B49:J49"/>
    <mergeCell ref="B50:J50"/>
  </mergeCells>
  <conditionalFormatting sqref="G46:H46">
    <cfRule type="expression" priority="2" aboveAverage="0" equalAverage="0" bottom="0" percent="0" rank="0" text="" dxfId="0">
      <formula>$D$17&lt;$H$46</formula>
    </cfRule>
  </conditionalFormatting>
  <conditionalFormatting sqref="G47:H47">
    <cfRule type="expression" priority="3" aboveAverage="0" equalAverage="0" bottom="0" percent="0" rank="0" text="" dxfId="1">
      <formula>$D$17&lt;$H$47</formula>
    </cfRule>
  </conditionalFormatting>
  <conditionalFormatting sqref="I45:I47 J38 E43:E45">
    <cfRule type="cellIs" priority="4" operator="equal" aboveAverage="0" equalAverage="0" bottom="0" percent="0" rank="0" text="" dxfId="2">
      <formula>"NG"</formula>
    </cfRule>
    <cfRule type="cellIs" priority="5" operator="equal" aboveAverage="0" equalAverage="0" bottom="0" percent="0" rank="0" text="" dxfId="3">
      <formula>"OK"</formula>
    </cfRule>
  </conditionalFormatting>
  <conditionalFormatting sqref="G45:H45">
    <cfRule type="expression" priority="6" aboveAverage="0" equalAverage="0" bottom="0" percent="0" rank="0" text="" dxfId="4">
      <formula>$D$17&lt;$H$45</formula>
    </cfRule>
  </conditionalFormatting>
  <conditionalFormatting sqref="N37 H37 D37">
    <cfRule type="cellIs" priority="7" operator="equal" aboveAverage="0" equalAverage="0" bottom="0" percent="0" rank="0" text="" dxfId="5">
      <formula>"&gt; 5.00 NG"</formula>
    </cfRule>
    <cfRule type="cellIs" priority="8" operator="equal" aboveAverage="0" equalAverage="0" bottom="0" percent="0" rank="0" text="" dxfId="6">
      <formula>"&lt; 5.00 OK"</formula>
    </cfRule>
  </conditionalFormatting>
  <conditionalFormatting sqref="N33 H33 D33">
    <cfRule type="cellIs" priority="9" operator="equal" aboveAverage="0" equalAverage="0" bottom="0" percent="0" rank="0" text="" dxfId="7">
      <formula>"&gt; 3.00 NG"</formula>
    </cfRule>
    <cfRule type="cellIs" priority="10" operator="equal" aboveAverage="0" equalAverage="0" bottom="0" percent="0" rank="0" text="" dxfId="8">
      <formula>"&lt; 3.00 OK"</formula>
    </cfRule>
  </conditionalFormatting>
  <conditionalFormatting sqref="I26:I27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G"</formula>
    </cfRule>
  </conditionalFormatting>
  <conditionalFormatting sqref="J28 E29:E30">
    <cfRule type="cellIs" priority="13" operator="equal" aboveAverage="0" equalAverage="0" bottom="0" percent="0" rank="0" text="" dxfId="11">
      <formula>"NG"</formula>
    </cfRule>
    <cfRule type="cellIs" priority="14" operator="equal" aboveAverage="0" equalAverage="0" bottom="0" percent="0" rank="0" text="" dxfId="12">
      <formula>"OK"</formula>
    </cfRule>
  </conditionalFormatting>
  <conditionalFormatting sqref="G26">
    <cfRule type="cellIs" priority="15" operator="equal" aboveAverage="0" equalAverage="0" bottom="0" percent="0" rank="0" text="" dxfId="13">
      <formula>"&gt;"</formula>
    </cfRule>
    <cfRule type="cellIs" priority="16" operator="equal" aboveAverage="0" equalAverage="0" bottom="0" percent="0" rank="0" text="" dxfId="14">
      <formula>"&lt;"</formula>
    </cfRule>
  </conditionalFormatting>
  <conditionalFormatting sqref="F27:G27">
    <cfRule type="cellIs" priority="17" operator="equal" aboveAverage="0" equalAverage="0" bottom="0" percent="0" rank="0" text="" dxfId="15">
      <formula>"&gt;"</formula>
    </cfRule>
    <cfRule type="cellIs" priority="18" operator="equal" aboveAverage="0" equalAverage="0" bottom="0" percent="0" rank="0" text="" dxfId="16">
      <formula>"&lt;"</formula>
    </cfRule>
  </conditionalFormatting>
  <conditionalFormatting sqref="D40:D41">
    <cfRule type="cellIs" priority="19" operator="lessThan" aboveAverage="0" equalAverage="0" bottom="0" percent="0" rank="0" text="" dxfId="17">
      <formula>$H$42</formula>
    </cfRule>
  </conditionalFormatting>
  <conditionalFormatting sqref="C40:C41">
    <cfRule type="cellIs" priority="20" operator="equal" aboveAverage="0" equalAverage="0" bottom="0" percent="0" rank="0" text="" dxfId="18">
      <formula>"&gt;"</formula>
    </cfRule>
    <cfRule type="cellIs" priority="21" operator="equal" aboveAverage="0" equalAverage="0" bottom="0" percent="0" rank="0" text="" dxfId="19">
      <formula>"&lt;"</formula>
    </cfRule>
  </conditionalFormatting>
  <conditionalFormatting sqref="E40">
    <cfRule type="cellIs" priority="22" operator="equal" aboveAverage="0" equalAverage="0" bottom="0" percent="0" rank="0" text="" dxfId="20">
      <formula>"NG ( x - dir. )"</formula>
    </cfRule>
    <cfRule type="cellIs" priority="23" operator="equal" aboveAverage="0" equalAverage="0" bottom="0" percent="0" rank="0" text="" dxfId="21">
      <formula>"OK ( x - dir. )"</formula>
    </cfRule>
  </conditionalFormatting>
  <conditionalFormatting sqref="E41">
    <cfRule type="cellIs" priority="24" operator="equal" aboveAverage="0" equalAverage="0" bottom="0" percent="0" rank="0" text="" dxfId="22">
      <formula>"NG ( y - dir. )"</formula>
    </cfRule>
    <cfRule type="cellIs" priority="25" operator="equal" aboveAverage="0" equalAverage="0" bottom="0" percent="0" rank="0" text="" dxfId="23">
      <formula>"OK ( y - dir. )"</formula>
    </cfRule>
  </conditionalFormatting>
  <conditionalFormatting sqref="D42 B83">
    <cfRule type="cellIs" priority="26" operator="equal" aboveAverage="0" equalAverage="0" bottom="0" percent="0" rank="0" text="" dxfId="24">
      <formula>"RESTRAINT SYSTEM REQD."</formula>
    </cfRule>
  </conditionalFormatting>
  <conditionalFormatting sqref="C42">
    <cfRule type="cellIs" priority="27" operator="equal" aboveAverage="0" equalAverage="0" bottom="0" percent="0" rank="0" text="" dxfId="25">
      <formula>"&gt;1.00"</formula>
    </cfRule>
  </conditionalFormatting>
  <conditionalFormatting sqref="B80">
    <cfRule type="cellIs" priority="28" operator="equal" aboveAverage="0" equalAverage="0" bottom="0" percent="0" rank="0" text="" dxfId="26">
      <formula>"HYDROSTATIC STRESS EXCEEDED"</formula>
    </cfRule>
  </conditionalFormatting>
  <conditionalFormatting sqref="B84">
    <cfRule type="cellIs" priority="29" operator="equal" aboveAverage="0" equalAverage="0" bottom="0" percent="0" rank="0" text="" dxfId="27">
      <formula>"HORIZ. FORCE &gt; P(DL) / 5"</formula>
    </cfRule>
  </conditionalFormatting>
  <conditionalFormatting sqref="D14">
    <cfRule type="cellIs" priority="30" operator="lessThan" aboveAverage="0" equalAverage="0" bottom="0" percent="0" rank="0" text="" dxfId="28">
      <formula>80</formula>
    </cfRule>
    <cfRule type="cellIs" priority="31" operator="greaterThan" aboveAverage="0" equalAverage="0" bottom="0" percent="0" rank="0" text="" dxfId="29">
      <formula>201.25</formula>
    </cfRule>
  </conditionalFormatting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16:26:05Z</dcterms:created>
  <dc:creator>Roeder and Stanton</dc:creator>
  <dc:description/>
  <dc:language>en-US</dc:language>
  <cp:lastModifiedBy>Dornsife, Ralph</cp:lastModifiedBy>
  <cp:lastPrinted>2009-08-11T00:06:18Z</cp:lastPrinted>
  <dcterms:modified xsi:type="dcterms:W3CDTF">2021-02-26T23:11:24Z</dcterms:modified>
  <cp:revision>0</cp:revision>
  <dc:subject/>
  <dc:title>AISI Spreadsheet</dc:title>
</cp:coreProperties>
</file>